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2"/>
  </bookViews>
  <sheets>
    <sheet name="SECTOR AGUA POTABLE" sheetId="1" state="visible" r:id="rId2"/>
    <sheet name="AMBIENTE" sheetId="2" state="visible" r:id="rId3"/>
    <sheet name="SECRETARIA DE EDUCACION " sheetId="3" state="visible" r:id="rId4"/>
  </sheets>
  <definedNames>
    <definedName function="false" hidden="false" localSheetId="2" name="_xlnm.Print_Area" vbProcedure="false">'SECRETARIA DE EDUCACION '!$A$5:$U$51</definedName>
    <definedName function="false" hidden="false" localSheetId="0" name="_xlnm.Print_Area" vbProcedure="false">'SECTOR AGUA POTABLE'!$D$5:$S$35</definedName>
    <definedName function="false" hidden="false" localSheetId="0" name="_xlnm.Print_Titles" vbProcedure="false">'SECTOR AGUA POTABLE'!$12:$12</definedName>
    <definedName function="false" hidden="false" localSheetId="0" name="Excel_BuiltIn__FilterDatabase" vbProcedure="false">'SECTOR AGUA POTABLE'!$D$12:$BR$35</definedName>
    <definedName function="false" hidden="false" localSheetId="0" name="OLE_LINK1" vbProcedure="false">'SECTOR AGUA POTABLE'!$B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egistre el número de la meta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30</xdr:row>
                <xdr:rowOff>57</xdr:rowOff>
              </xdr:from>
              <xdr:to>
                <xdr:col>5</xdr:col>
                <xdr:colOff>41</xdr:colOff>
                <xdr:row>31</xdr:row>
                <xdr:rowOff>-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edacte la meta en términos del resultado que se espera obtener. Clara y concr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30</xdr:row>
                <xdr:rowOff>57</xdr:rowOff>
              </xdr:from>
              <xdr:to>
                <xdr:col>7</xdr:col>
                <xdr:colOff>30</xdr:colOff>
                <xdr:row>33</xdr:row>
                <xdr:rowOff>6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la meta de acuerdo al aporte que le hace al plan ope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1</xdr:row>
                <xdr:rowOff>29</xdr:rowOff>
              </xdr:from>
              <xdr:to>
                <xdr:col>7</xdr:col>
                <xdr:colOff>25</xdr:colOff>
                <xdr:row>28</xdr:row>
                <xdr:rowOff>5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n este campo se registra la dependencia o grupo en la Sede Nacional, regional o centro zonal. Recoge  las metas que se definan como necesarias para el desarrollo de su gestión, en el marco de su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</xdr:rowOff>
              </xdr:from>
              <xdr:to>
                <xdr:col>8</xdr:col>
                <xdr:colOff>-67</xdr:colOff>
                <xdr:row>27</xdr:row>
                <xdr:rowOff>4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gisre el número de la actividad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9</xdr:colOff>
                <xdr:row>30</xdr:row>
                <xdr:rowOff>57</xdr:rowOff>
              </xdr:from>
              <xdr:to>
                <xdr:col>9</xdr:col>
                <xdr:colOff>74</xdr:colOff>
                <xdr:row>33</xdr:row>
                <xdr:rowOff>4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gistre las actividades que por su secuencia permiten lograr la meta plante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7</xdr:colOff>
                <xdr:row>30</xdr:row>
                <xdr:rowOff>57</xdr:rowOff>
              </xdr:from>
              <xdr:to>
                <xdr:col>10</xdr:col>
                <xdr:colOff>46</xdr:colOff>
                <xdr:row>33</xdr:row>
                <xdr:rowOff>4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cada actividad de acuerdo al aporte que le hace a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5</xdr:colOff>
                <xdr:row>11</xdr:row>
                <xdr:rowOff>29</xdr:rowOff>
              </xdr:from>
              <xdr:to>
                <xdr:col>9</xdr:col>
                <xdr:colOff>70</xdr:colOff>
                <xdr:row>28</xdr:row>
                <xdr:rowOff>5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en que se inicia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0</xdr:row>
                <xdr:rowOff>57</xdr:rowOff>
              </xdr:from>
              <xdr:to>
                <xdr:col>11</xdr:col>
                <xdr:colOff>89</xdr:colOff>
                <xdr:row>33</xdr:row>
                <xdr:rowOff>4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termin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0</xdr:row>
                <xdr:rowOff>57</xdr:rowOff>
              </xdr:from>
              <xdr:to>
                <xdr:col>12</xdr:col>
                <xdr:colOff>144</xdr:colOff>
                <xdr:row>33</xdr:row>
                <xdr:rowOff>4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Relacione los recursos adicionales necesarios para el desarrollo de la actividad cuantificados. Ej: Un profesional de medio tiempo a razón de $1,500,000 al mes, si se va a contratar por 6 meses se registra $9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11</xdr:row>
                <xdr:rowOff>29</xdr:rowOff>
              </xdr:from>
              <xdr:to>
                <xdr:col>14</xdr:col>
                <xdr:colOff>6</xdr:colOff>
                <xdr:row>30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gistre el nombre del servidor público o contratista responsble de ejecutar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11</xdr:row>
                <xdr:rowOff>29</xdr:rowOff>
              </xdr:from>
              <xdr:to>
                <xdr:col>16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cuando se ejecuto la actividad en 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11</xdr:row>
                <xdr:rowOff>29</xdr:rowOff>
              </xdr:from>
              <xdr:to>
                <xdr:col>16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Registre el porcentaje de ejecución de la actividad, que sea sustentado con evidencias verific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11</xdr:row>
                <xdr:rowOff>29</xdr:rowOff>
              </xdr:from>
              <xdr:to>
                <xdr:col>17</xdr:col>
                <xdr:colOff>23</xdr:colOff>
                <xdr:row>27</xdr:row>
                <xdr:rowOff>5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las actividades que a la fecha de corte están sin ejecutarse al 100% y tienen como fecha final una fecha anterior a esta fecha de cort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30</xdr:row>
                <xdr:rowOff>57</xdr:rowOff>
              </xdr:from>
              <xdr:to>
                <xdr:col>18</xdr:col>
                <xdr:colOff>145</xdr:colOff>
                <xdr:row>35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Registre los productos que se van logrando en la ejecu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1</xdr:colOff>
                <xdr:row>11</xdr:row>
                <xdr:rowOff>29</xdr:rowOff>
              </xdr:from>
              <xdr:to>
                <xdr:col>18</xdr:col>
                <xdr:colOff>84</xdr:colOff>
                <xdr:row>27</xdr:row>
                <xdr:rowOff>5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egistre en este campo cuando sea necesario cambiar la actividad programada para lograr la meta propues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</xdr:row>
                <xdr:rowOff>29</xdr:rowOff>
              </xdr:from>
              <xdr:to>
                <xdr:col>18</xdr:col>
                <xdr:colOff>113</xdr:colOff>
                <xdr:row>28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egistre brevemente los aspectos relevantes en la ejecución de las actividades, en términos de los logros y dificult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9</xdr:colOff>
                <xdr:row>11</xdr:row>
                <xdr:rowOff>29</xdr:rowOff>
              </xdr:from>
              <xdr:to>
                <xdr:col>20</xdr:col>
                <xdr:colOff>55</xdr:colOff>
                <xdr:row>27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egistre el número de la meta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-52</xdr:colOff>
                <xdr:row>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edacte la meta en términos del resultado que se espera obtener. Clara y concr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7</xdr:col>
                <xdr:colOff>85</xdr:colOff>
                <xdr:row>27</xdr:row>
                <xdr:rowOff>3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la meta de acuerdo al aporte que le hace al plan ope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0</xdr:rowOff>
              </xdr:from>
              <xdr:to>
                <xdr:col>7</xdr:col>
                <xdr:colOff>121</xdr:colOff>
                <xdr:row>27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n este campo se registra la dependencia o grupo en la Sede Nacional, regional o centro zonal. Recoge  las metas que se definan como necesarias para el desarrollo de su gestión, en el marco de su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</xdr:rowOff>
              </xdr:from>
              <xdr:to>
                <xdr:col>8</xdr:col>
                <xdr:colOff>-67</xdr:colOff>
                <xdr:row>27</xdr:row>
                <xdr:rowOff>4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gisre el número de la actividad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8</xdr:col>
                <xdr:colOff>-100</xdr:colOff>
                <xdr:row>27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gistre las actividades que por su secuencia permiten lograr la meta plante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cada actividad de acuerdo al aporte que le hace a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0</xdr:col>
                <xdr:colOff>60</xdr:colOff>
                <xdr:row>27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en que se inicia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36</xdr:colOff>
                <xdr:row>27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termin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2</xdr:col>
                <xdr:colOff>181</xdr:colOff>
                <xdr:row>27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Relacione los recursos adicionales necesarios para el desarrollo de la actividad cuantificados. Ej: Un profesional de medio tiempo a razón de $1,500,000 al mes, si se va a contratar por 6 meses se registra $9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0</xdr:rowOff>
              </xdr:from>
              <xdr:to>
                <xdr:col>13</xdr:col>
                <xdr:colOff>-80</xdr:colOff>
                <xdr:row>27</xdr:row>
                <xdr:rowOff>5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gistre el nombre del servidor público o contratista responsble de ejecutar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0</xdr:rowOff>
              </xdr:from>
              <xdr:to>
                <xdr:col>16</xdr:col>
                <xdr:colOff>37</xdr:colOff>
                <xdr:row>11</xdr:row>
                <xdr:rowOff>2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cuando se ejecuto la actividad en 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0</xdr:rowOff>
              </xdr:from>
              <xdr:to>
                <xdr:col>17</xdr:col>
                <xdr:colOff>23</xdr:colOff>
                <xdr:row>11</xdr:row>
                <xdr:rowOff>3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Registre el porcentaje de ejecución de la actividad, que sea sustentado con evidencias verific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0</xdr:rowOff>
              </xdr:from>
              <xdr:to>
                <xdr:col>18</xdr:col>
                <xdr:colOff>77</xdr:colOff>
                <xdr:row>11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Reporta automáticamente las actividades que a la fecha de corte están sin ejecutarse al 100% y tienen como fecha final una fecha anterior a esta fecha de cort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0</xdr:rowOff>
              </xdr:from>
              <xdr:to>
                <xdr:col>21</xdr:col>
                <xdr:colOff>40</xdr:colOff>
                <xdr:row>28</xdr:row>
                <xdr:rowOff>4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Registre los productos que se van logrando en la ejecu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0</xdr:rowOff>
              </xdr:from>
              <xdr:to>
                <xdr:col>22</xdr:col>
                <xdr:colOff>1</xdr:colOff>
                <xdr:row>11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egistre en este campo cuando sea necesario cambiar la actividad programada para lograr la meta propues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0</xdr:rowOff>
              </xdr:from>
              <xdr:to>
                <xdr:col>22</xdr:col>
                <xdr:colOff>10</xdr:colOff>
                <xdr:row>11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egistre brevemente los aspectos relevantes en la ejecución de las actividades, en términos de los logros y dificult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0</xdr:rowOff>
              </xdr:from>
              <xdr:to>
                <xdr:col>21</xdr:col>
                <xdr:colOff>4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Registre el número de la actividad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</xdr:row>
                <xdr:rowOff>27</xdr:rowOff>
              </xdr:from>
              <xdr:to>
                <xdr:col>7</xdr:col>
                <xdr:colOff>215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Redacte la meta en términos del resultado que se espera obtener. Clara y concr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0</xdr:row>
                <xdr:rowOff>11</xdr:rowOff>
              </xdr:from>
              <xdr:to>
                <xdr:col>5</xdr:col>
                <xdr:colOff>-100</xdr:colOff>
                <xdr:row>12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la meta de acuerdo al aporte que le hace al plan ope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</xdr:row>
                <xdr:rowOff>16</xdr:rowOff>
              </xdr:from>
              <xdr:to>
                <xdr:col>8</xdr:col>
                <xdr:colOff>-193</xdr:colOff>
                <xdr:row>12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n este campo se registra la dependencia o grupo en la Sede Nacional, regional o centro zonal. Recoge  las metas que se definan como necesarias para el desarrollo de su gestión, en el marco de su fu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3</xdr:rowOff>
              </xdr:from>
              <xdr:to>
                <xdr:col>11</xdr:col>
                <xdr:colOff>51</xdr:colOff>
                <xdr:row>12</xdr:row>
                <xdr:rowOff>3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gistre el número de la actividad en orden cronológ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</xdr:row>
                <xdr:rowOff>11</xdr:rowOff>
              </xdr:from>
              <xdr:to>
                <xdr:col>11</xdr:col>
                <xdr:colOff>101</xdr:colOff>
                <xdr:row>11</xdr:row>
                <xdr:rowOff>5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Registre las actividades que por su secuencia permiten lograr la meta plante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0</xdr:row>
                <xdr:rowOff>11</xdr:rowOff>
              </xdr:from>
              <xdr:to>
                <xdr:col>10</xdr:col>
                <xdr:colOff>6</xdr:colOff>
                <xdr:row>11</xdr:row>
                <xdr:rowOff>5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Registre el valor porcentual correspondiente a cada actividad de acuerdo al aporte que le hace a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9</xdr:colOff>
                <xdr:row>9</xdr:row>
                <xdr:rowOff>16</xdr:rowOff>
              </xdr:from>
              <xdr:to>
                <xdr:col>11</xdr:col>
                <xdr:colOff>5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en que se inicia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</xdr:row>
                <xdr:rowOff>11</xdr:rowOff>
              </xdr:from>
              <xdr:to>
                <xdr:col>13</xdr:col>
                <xdr:colOff>43</xdr:colOff>
                <xdr:row>11</xdr:row>
                <xdr:rowOff>5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de termin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0</xdr:row>
                <xdr:rowOff>11</xdr:rowOff>
              </xdr:from>
              <xdr:to>
                <xdr:col>18</xdr:col>
                <xdr:colOff>32</xdr:colOff>
                <xdr:row>11</xdr:row>
                <xdr:rowOff>5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Registre el nombre del servidor público o contratista responsable de ejecutar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</xdr:row>
                <xdr:rowOff>16</xdr:rowOff>
              </xdr:from>
              <xdr:to>
                <xdr:col>14</xdr:col>
                <xdr:colOff>0</xdr:colOff>
                <xdr:row>11</xdr:row>
                <xdr:rowOff>3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gistre la fecha cuando se ejecuto la actividad en el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16</xdr:rowOff>
              </xdr:from>
              <xdr:to>
                <xdr:col>14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Registre el porcentaje de ejecución de la actividad, que sea sustentado con evidencias verific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5</xdr:col>
                <xdr:colOff>-9</xdr:colOff>
                <xdr:row>11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sz val="14"/>
            <color rgb="FF000000"/>
            <rFont val="Arial"/>
            <family val="2"/>
          </rPr>
          <t xml:space="preserve">Reporta automáticamente las actividades que a la fecha de corte están sin ejecutarse al 100% y tienen como fecha final una fecha anterior a esta fecha de cort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9</xdr:row>
                <xdr:rowOff>16</xdr:rowOff>
              </xdr:from>
              <xdr:to>
                <xdr:col>23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Registre los productos que se van logrando en la ejecu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9</xdr:colOff>
                <xdr:row>9</xdr:row>
                <xdr:rowOff>16</xdr:rowOff>
              </xdr:from>
              <xdr:to>
                <xdr:col>21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Registre en este campo cuando sea necesario cambiar la actividad programada para lograr la meta propues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</xdr:row>
                <xdr:rowOff>16</xdr:rowOff>
              </xdr:from>
              <xdr:to>
                <xdr:col>22</xdr:col>
                <xdr:colOff>44</xdr:colOff>
                <xdr:row>11</xdr:row>
                <xdr:rowOff>3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Registre brevemente los aspectos relevantes en la ejecución de las actividades, en términos de los logros y dificult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9</xdr:row>
                <xdr:rowOff>16</xdr:rowOff>
              </xdr:from>
              <xdr:to>
                <xdr:col>20</xdr:col>
                <xdr:colOff>-33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4">
  <si>
    <t xml:space="preserve">Cecilia de la Fuente de Lleras</t>
  </si>
  <si>
    <t xml:space="preserve">Subdirección de Mejoramiento Organizacional</t>
  </si>
  <si>
    <t xml:space="preserve">ANEXO 3</t>
  </si>
  <si>
    <t xml:space="preserve">ALCALDÍA DE VILLAMARÍA</t>
  </si>
  <si>
    <t xml:space="preserve">“GOBIERNO CIUDADANO CON EL PODER DE LA GENTE”</t>
  </si>
  <si>
    <t xml:space="preserve">SECRETARIA DE PLANEACIÓN</t>
  </si>
  <si>
    <t xml:space="preserve">PLAN DE ACCIÓN JUNIO /DICIEMBRE DE 2012</t>
  </si>
  <si>
    <t xml:space="preserve">SECTOR AGUA POTABLE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Atender a los niños, niñas, adolescentes y familias con servicios de calidad,  oportunidad y pertinencia. </t>
    </r>
  </si>
  <si>
    <t xml:space="preserve">PLANEACIÓN DE ACTIVIDADES</t>
  </si>
  <si>
    <t xml:space="preserve">SEGUIMIENTO</t>
  </si>
  <si>
    <r>
      <rPr>
        <b val="true"/>
        <sz val="12"/>
        <rFont val="Arial"/>
        <family val="2"/>
      </rPr>
      <t xml:space="preserve">2. </t>
    </r>
    <r>
      <rPr>
        <sz val="12"/>
        <rFont val="Arial"/>
        <family val="2"/>
      </rPr>
      <t xml:space="preserve">Monitorear y evaluar la implementación de la Política Nacional de Paz y Convivencia Familiar.</t>
    </r>
  </si>
  <si>
    <t xml:space="preserve">SECTOR</t>
  </si>
  <si>
    <t xml:space="preserve">PROGRAMA</t>
  </si>
  <si>
    <t xml:space="preserve">SUBPROGRAMA</t>
  </si>
  <si>
    <t xml:space="preserve">Metas</t>
  </si>
  <si>
    <t xml:space="preserve"> Pond.</t>
  </si>
  <si>
    <t xml:space="preserve">Actividades</t>
  </si>
  <si>
    <t xml:space="preserve">Pond.</t>
  </si>
  <si>
    <t xml:space="preserve">Fechas Programación</t>
  </si>
  <si>
    <t xml:space="preserve">Recursos</t>
  </si>
  <si>
    <t xml:space="preserve">Responsable</t>
  </si>
  <si>
    <t xml:space="preserve">Fecha Ejecución </t>
  </si>
  <si>
    <t xml:space="preserve">Avance</t>
  </si>
  <si>
    <t xml:space="preserve"> Actividades Vencidas</t>
  </si>
  <si>
    <t xml:space="preserve">Resultados</t>
  </si>
  <si>
    <t xml:space="preserve">Actividad Reformulada</t>
  </si>
  <si>
    <t xml:space="preserve">Comentarios a la Ejecución</t>
  </si>
  <si>
    <r>
      <rPr>
        <b val="true"/>
        <sz val="12"/>
        <rFont val="Arial"/>
        <family val="2"/>
      </rPr>
      <t xml:space="preserve">3. </t>
    </r>
    <r>
      <rPr>
        <sz val="12"/>
        <rFont val="Arial"/>
        <family val="2"/>
      </rPr>
      <t xml:space="preserve">Contribuir a la garantía del Derecho a la Seguridad Alimentaria y Nutricional de la población colombiana.</t>
    </r>
  </si>
  <si>
    <t xml:space="preserve">No.</t>
  </si>
  <si>
    <t xml:space="preserve">Descripción</t>
  </si>
  <si>
    <t xml:space="preserve">Fecha Inicio</t>
  </si>
  <si>
    <t xml:space="preserve">Fecha Final</t>
  </si>
  <si>
    <r>
      <rPr>
        <b val="true"/>
        <sz val="12"/>
        <rFont val="Arial"/>
        <family val="2"/>
      </rPr>
      <t xml:space="preserve">4.</t>
    </r>
    <r>
      <rPr>
        <b val="true"/>
        <sz val="7"/>
        <rFont val="Times New Roman"/>
        <family val="1"/>
      </rPr>
      <t xml:space="preserve"> </t>
    </r>
    <r>
      <rPr>
        <sz val="12"/>
        <rFont val="Arial"/>
        <family val="2"/>
      </rPr>
      <t xml:space="preserve">Diseñar e implementar herramientas de articulación con las entidades del SNBF para la prevención, protección y restablecimiento de los derechos de los niños, niñas y adolescentes.</t>
    </r>
  </si>
  <si>
    <t xml:space="preserve">Evaluar la situación social del Municipio</t>
  </si>
  <si>
    <r>
      <rPr>
        <b val="true"/>
        <sz val="12"/>
        <rFont val="Arial"/>
        <family val="2"/>
      </rPr>
      <t xml:space="preserve">5.</t>
    </r>
    <r>
      <rPr>
        <b val="true"/>
        <sz val="7"/>
        <rFont val="Times New Roman"/>
        <family val="1"/>
      </rPr>
      <t xml:space="preserve"> </t>
    </r>
    <r>
      <rPr>
        <sz val="12"/>
        <rFont val="Arial"/>
        <family val="2"/>
      </rPr>
      <t xml:space="preserve">Implementar la Ley de Infancia y Adolescencia.</t>
    </r>
  </si>
  <si>
    <t xml:space="preserve">Hacer seguimiento al Plan de desarrollo municipal</t>
  </si>
  <si>
    <t xml:space="preserve">Articulación de acciones para la ejecución de la política de Seguridad Alimentaria y nutricional</t>
  </si>
  <si>
    <t xml:space="preserve">AGUA POTABLE</t>
  </si>
  <si>
    <t xml:space="preserve">VILLAMARÍA LIMPIA Y POTABLE</t>
  </si>
  <si>
    <t xml:space="preserve">ASEGURAMIENTO EN LA PRESTACIÓN DEL SERVICIO DE AGUA POTABLE</t>
  </si>
  <si>
    <t xml:space="preserve">Garantizar en un 95% la calidad del agua potable </t>
  </si>
  <si>
    <t xml:space="preserve">Realizar estudios técnicos permanentes que determinen y garanticn la calidad del agua potable</t>
  </si>
  <si>
    <t xml:space="preserve">Logísticos - Tecnológicos - Humanos</t>
  </si>
  <si>
    <t xml:space="preserve">Secretaria de Planeación - Aquamana</t>
  </si>
  <si>
    <t xml:space="preserve">Planear y operativizar de forma eficiente la prestación del servicio de aseo</t>
  </si>
  <si>
    <t xml:space="preserve">INFRAESTRUCTURA PARA EL MEJORAMIENTO DEL SISTEMA DE ACUEDUCTO </t>
  </si>
  <si>
    <t xml:space="preserve">Mejorar en un 20% la infraestructura del Sistema de Acueducto</t>
  </si>
  <si>
    <t xml:space="preserve">Ampliar, modernizar y realizar el debido mantenimiento en infraestructura para mejorar el sistema de acueducto del municipio</t>
  </si>
  <si>
    <t xml:space="preserve">EL MEJORAMIENTO DEL </t>
  </si>
  <si>
    <t xml:space="preserve">SISTEMA DE ACUEDUCTO</t>
  </si>
  <si>
    <t xml:space="preserve">ASEGURAMIENTO EN LA PRESTACIÓN DEL SERVICIO DE ALCANTARILLADO</t>
  </si>
  <si>
    <t xml:space="preserve">Mejorar en un 30% la infraestructura del Sistema de Alcantarillado</t>
  </si>
  <si>
    <t xml:space="preserve">Ampliar, modernizar y realizar el debido mantenimiento en infraestructura para mejorar el sistema de alcantarillado del municipio</t>
  </si>
  <si>
    <t xml:space="preserve">FORTALECIMIENTO DE LA PRESTACIÓN EFICIENTE DEL SERVICIO DE ASEO</t>
  </si>
  <si>
    <t xml:space="preserve">Garantizar en un 95% la prestación eficiente del Servicio de Aseo </t>
  </si>
  <si>
    <t xml:space="preserve">Modernizar la prestación del Servicio de Aseo</t>
  </si>
  <si>
    <t xml:space="preserve">SECTOR AMBIENTE</t>
  </si>
  <si>
    <t xml:space="preserve">Actividades Vencidas</t>
  </si>
  <si>
    <t xml:space="preserve">AMBIENTE</t>
  </si>
  <si>
    <t xml:space="preserve">GESTION INTEGRAL DE LAS CUENCAS</t>
  </si>
  <si>
    <t xml:space="preserve">REFORESTACIÓN, PRODUCCIÓN SOSTENIBLE, CONSERVACIÓN DE LAS CUENCAS HIDROGRAFICAS   </t>
  </si>
  <si>
    <t xml:space="preserve">Reforestación de 3 cuencas hidrográficas para  su protección y 23 microcuencas</t>
  </si>
  <si>
    <t xml:space="preserve">Determinar y priorizar las áres de protección y el tipo de especie para reforestar</t>
  </si>
  <si>
    <t xml:space="preserve">Planeación Municipal - Coordinadora de Bosques - Guarda Bosques - Aquamana - Coordinación de medio ambiente Aquamana - Desarrollo Agropecuario - Comunidad Rural</t>
  </si>
  <si>
    <t xml:space="preserve">Realizar actividad de reforestación de las cuencas hidrograficas</t>
  </si>
  <si>
    <t xml:space="preserve">Planeación Municipal - Coordinadora de Bosques - Guarda Bosques - Aquamana - Coordinación de medio ambiente Aquamana -  Comunidad Rural</t>
  </si>
  <si>
    <t xml:space="preserve">INPLEMENTACIÓN DE MECANISMOS DE COMPENSACIÓN POR SERVICIOS TECNICOS AMBIENTALES</t>
  </si>
  <si>
    <t xml:space="preserve">Establecimiento de mecanismos de compensación por servicios tecnicos ambientales</t>
  </si>
  <si>
    <t xml:space="preserve">Realizar la propuesta para la implementación de mecanismos de compensación por servicios técnicos ambientales</t>
  </si>
  <si>
    <t xml:space="preserve">Planeación Municipal - Aquamana - Juridica</t>
  </si>
  <si>
    <t xml:space="preserve">COMUNICACIÓN, SENSIBILIZACIÓN Y EDUCACIÓN AMBIENTAL DE LA COMUNIDAD</t>
  </si>
  <si>
    <t xml:space="preserve">EDUCACIÓN PARA UNA CULTURA DEL RESPETO POR EL MEDIO AMBIENTE</t>
  </si>
  <si>
    <t xml:space="preserve">Establecimiento de  1 programa educativo para la sensibilización y compromiso con el medio ambiente </t>
  </si>
  <si>
    <t xml:space="preserve">Estructurar un Programa Educativo Ambiental Integral para estabelcer una cultura del medio ambiente </t>
  </si>
  <si>
    <t xml:space="preserve">Planeación Municipal - Coordinadora de Bosques -  Aquamana - Coordinación de medio ambiente Aquamana -  Desarrollo Agropecuario _ Secretaria de Educación</t>
  </si>
  <si>
    <t xml:space="preserve">Realizar alianzas estrategicas con el sector privado, públio, universidades, que potencie la cultura del respeto por el medio ambiente</t>
  </si>
  <si>
    <t xml:space="preserve">Alcalde - Planeación Municipal </t>
  </si>
  <si>
    <t xml:space="preserve">Integrar al sector educativo para fortalecer una cultura ambiental. </t>
  </si>
  <si>
    <t xml:space="preserve">Planeación Municipal - Coordinación de Bosques - Coordinación de medjo Ambiente Aquamana - Secretaria de Educación - Instituciones educativas</t>
  </si>
  <si>
    <t xml:space="preserve">FORTALECIMIENTO DEL PROGRAMA DE ÁREAS PROTEGIDAS Y ECOSISTEMAS ESTRATEGICOS </t>
  </si>
  <si>
    <t xml:space="preserve">COMPRA DE TIERRAS</t>
  </si>
  <si>
    <t xml:space="preserve">Compra de tierras para ampliar las áres de protección de ecosistemas estrategicos</t>
  </si>
  <si>
    <t xml:space="preserve">Determinar las áreas estrategicas para la protección forestal y ecosistemas estrategicos.</t>
  </si>
  <si>
    <t xml:space="preserve">Coordinación de Bosques - Coordinación de medio Ambiente Aquamana</t>
  </si>
  <si>
    <t xml:space="preserve">Realizar la gestión pertinente para la compra de tierras</t>
  </si>
  <si>
    <t xml:space="preserve">Planeación Municipal -  Aquamana - Juridica</t>
  </si>
  <si>
    <t xml:space="preserve">Legalizar la compra de tierras para ampliar las áreas protegidas y los ecosistemas estrategicos</t>
  </si>
  <si>
    <t xml:space="preserve">MANEJO AMBIENTAL DE RESERVAS FORESTALES Y ECOSISTEMAS ESTRATEGICOS</t>
  </si>
  <si>
    <t xml:space="preserve">Reservas forestales y ecosistemas estrategicos con manejo ambiental adecuado para su protección</t>
  </si>
  <si>
    <t xml:space="preserve">Realizar un plan y alianzas estrategicas para el manejo ambiental de reservas forestales y ecosistemas estrategicos</t>
  </si>
  <si>
    <t xml:space="preserve">Planeación Municipal - Coordinadora de Bosques - Guarda Bosques - Aquamana - Coordinación de medio ambiente Aquamana</t>
  </si>
  <si>
    <t xml:space="preserve">Ejecutar el Plan estrategico con la participación de actores comunitarios liderados por la Alcaldia Municipal</t>
  </si>
  <si>
    <t xml:space="preserve">ESTUDIOS TECNICOS AMBIENTALES</t>
  </si>
  <si>
    <t xml:space="preserve">Realización de 1 estudio técnico ambiental</t>
  </si>
  <si>
    <t xml:space="preserve">Realizar los estudios técnicos ambientales para la ampliación de zonas de protección y recuperación de ecosistemas estrategicos</t>
  </si>
  <si>
    <t xml:space="preserve">SECRETARIA DE EDUCACION </t>
  </si>
  <si>
    <t xml:space="preserve">PLAN DE ACCIÓN  2013</t>
  </si>
  <si>
    <t xml:space="preserve">Semaforo</t>
  </si>
  <si>
    <t xml:space="preserve">Informe de Gestión</t>
  </si>
  <si>
    <t xml:space="preserve">EDUCACION </t>
  </si>
  <si>
    <t xml:space="preserve">EDUCACION CON CALIDAD PARA EL FUTURO </t>
  </si>
  <si>
    <t xml:space="preserve">AMPLIACION DE LA COBERTURA </t>
  </si>
  <si>
    <t xml:space="preserve">Incrementar la cobertura educativa para los niños y jóvenes en Instituciones oficiales del Municipio </t>
  </si>
  <si>
    <t xml:space="preserve">Instalación de la mesa municipal de cobertura ( análisis de indicadores de repitencia,  matrícula , deserción y población desescolarizada )</t>
  </si>
  <si>
    <t xml:space="preserve">Alcaldía Municipal - Secretaría de Educación - Dirección de Núcleo</t>
  </si>
  <si>
    <t xml:space="preserve">Ejecución de reuniones motivacionales con padres de familia - Divulgación de afiches y propaganda publicitaria del MEN</t>
  </si>
  <si>
    <t xml:space="preserve">Secretaría de Educación Dirección de Núcleo - Rectores Instituciones Educativas Oficiales</t>
  </si>
  <si>
    <t xml:space="preserve">Reporte a la Secretaría de Educación Departamental del plan municipal de intervención a la cobertura</t>
  </si>
  <si>
    <t xml:space="preserve">Secretaría de Educación Dirección de Núcleo</t>
  </si>
  <si>
    <t xml:space="preserve">Continuidad de los modelos flexibles y pertinentes como aseguramiento a la matrícula</t>
  </si>
  <si>
    <t xml:space="preserve">Alcaldía Municipal - Secretaría de Educación - Dirección de Núcleo - Alianza Educación rural</t>
  </si>
  <si>
    <t xml:space="preserve">Encuentros municipales de juventud.</t>
  </si>
  <si>
    <t xml:space="preserve">Unidad de juventud</t>
  </si>
  <si>
    <t xml:space="preserve">Difusión de la normatividad juvenil existente.</t>
  </si>
  <si>
    <t xml:space="preserve">Dar Continuidad a los programas ofrecidos por la Administración Municipal a los establecimientos educativos </t>
  </si>
  <si>
    <t xml:space="preserve">Ejecución de acciones para la sostenibilidad de cobertura: transporte escolar, seguridad alimentaria , paquete escolar, uniformes escolares </t>
  </si>
  <si>
    <t xml:space="preserve">Alcaldía Municipal - Secretaría de Educación -  ICBF- COLANTA </t>
  </si>
  <si>
    <t xml:space="preserve">TECNOLOGIAS DE LA INFORMACION Y LAS COMUNICACIONES, TIC,S </t>
  </si>
  <si>
    <t xml:space="preserve">Dotar con 100 equipos de computo para ser distribuidos  en los diferentes centros educativos del Municipio durante el periodo de Gobierno </t>
  </si>
  <si>
    <t xml:space="preserve">Compra de equipos y entrega de los mismos a las Instituciones Educativas que lo requieran</t>
  </si>
  <si>
    <t xml:space="preserve">Alcaldía Municipal - Ministerio de las TIC´s </t>
  </si>
  <si>
    <t xml:space="preserve">VILLAMARIA UN SOLO COLEGIO </t>
  </si>
  <si>
    <t xml:space="preserve">Implementar una política educativa Municipal a través del proyecto Villamaria un solo colegio en las nueve Instituciones Educativas </t>
  </si>
  <si>
    <t xml:space="preserve">Realización de convenios Interadministrativos con Instituciones Educativas y otras entidades </t>
  </si>
  <si>
    <t xml:space="preserve">Secretaría de Educación Dirección de Núcleo - Rectores Instituciones Educativas Oficiales- otras Entidades</t>
  </si>
  <si>
    <t xml:space="preserve">TODOS A LA ESCUELA </t>
  </si>
  <si>
    <t xml:space="preserve">RESTAURANTE ESCOLAR </t>
  </si>
  <si>
    <t xml:space="preserve">Incrementar la atención a niños y jóvenes con  desayunos y almuerzos escolares </t>
  </si>
  <si>
    <t xml:space="preserve">Elaboración de convenios para la seguridad alimentaria de los estudiantes del Municipio </t>
  </si>
  <si>
    <t xml:space="preserve">Alcaldía Municipal - Secretaría de Educación - ICBF</t>
  </si>
  <si>
    <t xml:space="preserve">Realizar anualmente un programa de control nutricional, que permita evidenciar el beneficio del programa de restaurantes escolares </t>
  </si>
  <si>
    <t xml:space="preserve">Ejecución de jornadas de control en cuanto a talla y peso en cada una de las Instituciones Educativas </t>
  </si>
  <si>
    <t xml:space="preserve">ICBF y Operadores </t>
  </si>
  <si>
    <t xml:space="preserve">INCLUSION EDUCATIVA </t>
  </si>
  <si>
    <t xml:space="preserve">Implementar acciones educativas para atender población con necesidades educativas especiales </t>
  </si>
  <si>
    <t xml:space="preserve">Gestión de convenios con Instituciones Educativas y Universidades </t>
  </si>
  <si>
    <t xml:space="preserve">Alcaldía Municipal - Instituciones Educativas -Universidad de Manizales </t>
  </si>
  <si>
    <t xml:space="preserve">Elaborar el estudio de factibilidad para la creación del Programa de Bachillerato Nocturno en la zona rural </t>
  </si>
  <si>
    <t xml:space="preserve">Desarrollo de campaña motivacional para la zona rural </t>
  </si>
  <si>
    <t xml:space="preserve">Alcaldía Municipal - Secretaría de Educación Municipal  - Secretaría de Educación Departamental </t>
  </si>
  <si>
    <t xml:space="preserve">TRANSPORTE ESCOLAR </t>
  </si>
  <si>
    <t xml:space="preserve">Beneficiar con transporte escolar anualmente a niños y jóvenes estudiantiles del Municipio que lo requieran</t>
  </si>
  <si>
    <t xml:space="preserve">Continuidad y aumento de rutas para transporte escolar </t>
  </si>
  <si>
    <t xml:space="preserve">Alcaldía Municipal - Secretaría de Educación - Gobernación de Caldas </t>
  </si>
  <si>
    <t xml:space="preserve">DOTACION DE MATERIAL DIDACTICO, EQUIPOS AUDIOVISUALES, UNIFORMES, PAQUETE ESCOLAR, SEGUROS </t>
  </si>
  <si>
    <t xml:space="preserve">Suministrar dotación de material didáctico a una institución educativa del Municipio por año </t>
  </si>
  <si>
    <t xml:space="preserve">Selección de la Institución beneficiada con la dotación </t>
  </si>
  <si>
    <t xml:space="preserve">Realizar la entrega de paquete escolar a la totalidad de la población estudiantil del Municipio en los primeros meses del año </t>
  </si>
  <si>
    <t xml:space="preserve">Entrega  de paquete escolar a la totalidad de la población estudiantil matriculada </t>
  </si>
  <si>
    <t xml:space="preserve">Alcaldía Municipal - Secretaría de Educación - Convenio Colanta</t>
  </si>
  <si>
    <t xml:space="preserve">Suministrar uniformes escolares a la población estudiantil menos favorecida del área urbana y rural </t>
  </si>
  <si>
    <t xml:space="preserve">Selección de la población beneficiada y entrega de uniformes </t>
  </si>
  <si>
    <t xml:space="preserve">Convenio Alcaldía Municipal Colanta - Secretaria de Educación Municipal</t>
  </si>
  <si>
    <t xml:space="preserve">Dotar a una institución educativa de equipos audiovisuales anualmente.</t>
  </si>
  <si>
    <t xml:space="preserve">Selección de la Institución beneficiada con los equipos</t>
  </si>
  <si>
    <t xml:space="preserve">Vincular al seguro estudiantil a la población educativa de los estratos I y II del Sisben </t>
  </si>
  <si>
    <t xml:space="preserve">Selección y Entrega de seguro estudiantil a la población que carece de todo tipo de seguro </t>
  </si>
  <si>
    <t xml:space="preserve">Alcaldía Municipal - Secretaría de Educación </t>
  </si>
  <si>
    <t xml:space="preserve">OPORTUNIDADES PARA LA EDUCACION SUPERIOR </t>
  </si>
  <si>
    <t xml:space="preserve">APOYO TRANSPORTE UNIVERSITARIO </t>
  </si>
  <si>
    <t xml:space="preserve">Beneficiar a 200 estudiantes Universitarios y técnicos con un programa de transporte </t>
  </si>
  <si>
    <t xml:space="preserve">Selección de población beneficiada y entrega del subsidio de transporte </t>
  </si>
  <si>
    <t xml:space="preserve">EDUCACION MEDIA CON PERTINENCIA Y CALIDAD </t>
  </si>
  <si>
    <t xml:space="preserve">MAS Y MEJORES BACHILLERES </t>
  </si>
  <si>
    <t xml:space="preserve">Capacitar a 100 Jóvenes anualmente de grado 10 y 11 en preparación de pruebas SABER Y SABER PRO </t>
  </si>
  <si>
    <t xml:space="preserve">Firma de convenios con entidades que tengan experiencia en preparación de pruebas saber para beneficiar a las nueve Instituciones Educativas Oficiales </t>
  </si>
  <si>
    <t xml:space="preserve">Alcaldía Municipal - Entidades Contratadas </t>
  </si>
  <si>
    <t xml:space="preserve">JOVENES CON FUTURO </t>
  </si>
  <si>
    <t xml:space="preserve">Apoyar a través de subsidios a los 4 mejores estudiantes egresados del Municipio por año de los niveles 1 y 2 del Sisben, para el acceso a la educación en su ciclo complementario, técnico, tecnológico y superior </t>
  </si>
  <si>
    <t xml:space="preserve">Selección y entrega de subsidio a los 4 mejores bachilleres del año 2013</t>
  </si>
  <si>
    <t xml:space="preserve">Fortalecer la educación media técnica implementada en las Instituciones educativas a través del Sena y Universidades.</t>
  </si>
  <si>
    <t xml:space="preserve">Apoyo a la gestión directiva de las Instituciones Educativas en la integración de la media técnica con el Sena y Universidades  - Permitir la realización de pasantías en la Administración Municipal.</t>
  </si>
  <si>
    <t xml:space="preserve">Alcaldía Municipal - Sena - Universidades -Instituciones Educativas  </t>
  </si>
  <si>
    <t xml:space="preserve">Realizar un programa de conversión de las Instituciones educativas a la modalidad del bilingüismo </t>
  </si>
  <si>
    <t xml:space="preserve">Apoyo al programa nacional  de bilingüismo y convenio con entidades que promueven el aprendizaje de una segunda lengua </t>
  </si>
  <si>
    <t xml:space="preserve">Alcaldía Municipal - Secretaría de Educación Departamental  y Municipal - Instituciones Educativas y Entidades Bilingües </t>
  </si>
  <si>
    <t xml:space="preserve">Realizar capacitaciones anualmente, mediante convenios con el SENA, en diferentes áreas a estudiantes de bachillerato con el objeto de mejorar la calidad educativa en el municipio y la proyección de mano de obra </t>
  </si>
  <si>
    <t xml:space="preserve">Apoyo a la realización de talleres de formación en competencia laborales con el Sena </t>
  </si>
  <si>
    <t xml:space="preserve">Alcaldía Municipal - Secretaría de Educación Departamental  y Municipal - Instituciones Educativas - Sena </t>
  </si>
  <si>
    <t xml:space="preserve">Fortalecer un proyecto de carácter ambiental que desarrollen las diferentes Instituciones.</t>
  </si>
  <si>
    <t xml:space="preserve">Apoyo y gestión de los proyectos ambientales escolares PRAE de cada una de las Instituciones Educativas del Municipio </t>
  </si>
  <si>
    <t xml:space="preserve">Alcaldía Municipal - Secretaría de Educación Departamental y Municipal  - CIDEAC- Instituciones Educativas </t>
  </si>
  <si>
    <t xml:space="preserve">Realizar un programa Municipal donde se vincule al sector privado y publico con las practicas educativas de los estudiantes en Educación Técnica </t>
  </si>
  <si>
    <t xml:space="preserve">Gestión ante las Empresas públicas y privadas para las practicas Empresariales de los estudiantes SENA </t>
  </si>
  <si>
    <t xml:space="preserve">Alcaldía Municipal - Sena - Instituciones Educativas </t>
  </si>
  <si>
    <t xml:space="preserve">Apoyar las Instituciones Educativas agropecuarias existentes en el Municipio </t>
  </si>
  <si>
    <t xml:space="preserve">Gestión para el fortalecimiento de la educación Agropecuaria del Municipio </t>
  </si>
  <si>
    <t xml:space="preserve">Alcaldía Municipal - Secretaría de Educación - Instituciones Educativas </t>
  </si>
  <si>
    <t xml:space="preserve">GRUPOS DE APOYO </t>
  </si>
  <si>
    <t xml:space="preserve">Crear un Comité de Apoyo en la prevención del consumo de sustancias psicoactivas </t>
  </si>
  <si>
    <t xml:space="preserve">Convocatoria y conformación de equipo interdisciplinario </t>
  </si>
  <si>
    <t xml:space="preserve">Alcaldía Municipal - Secretaría de Educación - Instituciones Educativas- Entidades Municipales  </t>
  </si>
  <si>
    <t xml:space="preserve">Gestionar la contratación de un equipo interdisciplinario de profesionales que brinde apoyo a los diferentes centros educativos del Municipio </t>
  </si>
  <si>
    <t xml:space="preserve"> Conformación de equipo interdisciplinario </t>
  </si>
  <si>
    <t xml:space="preserve">Crear la Escuela de Padres Municipal </t>
  </si>
  <si>
    <t xml:space="preserve">Motivación a padres de las Instituciones Educativas y Conformación de la escuela de formación</t>
  </si>
  <si>
    <t xml:space="preserve">Alcaldía Municipal - Secretaría de Educación - Instituciones Educativas</t>
  </si>
  <si>
    <t xml:space="preserve">ESCUELA DEL MAESTRO </t>
  </si>
  <si>
    <t xml:space="preserve">REDES ACADEMICAS DE MAESTROS </t>
  </si>
  <si>
    <t xml:space="preserve">Capacitar y actualizar a Directivos y Docentes </t>
  </si>
  <si>
    <t xml:space="preserve">Implementación de talleres de formación a directivos y docentes</t>
  </si>
  <si>
    <t xml:space="preserve">Conformar las Redes Académicas de Maestros </t>
  </si>
  <si>
    <t xml:space="preserve">Convocatoria y conformación de  redes por Instituciones y a Nivel municipal</t>
  </si>
  <si>
    <t xml:space="preserve">Alcaldía Municipal - Secretaría de Educación - Dirección de Núcleo </t>
  </si>
  <si>
    <t xml:space="preserve">INCENTIVOS </t>
  </si>
  <si>
    <t xml:space="preserve">Otorgar anualmente a los mejores Docentes y Directivos del Municipio incentivos y capacitarlos </t>
  </si>
  <si>
    <t xml:space="preserve">Selección y entrega de reconocimientos a los mejores docentes y directivos</t>
  </si>
  <si>
    <t xml:space="preserve">CONSTRUCCION Y MANTENIMIENTO DE LA INFRAESTRUCTURA </t>
  </si>
  <si>
    <t xml:space="preserve">MANTENIMIENTO DE LA INFRAESTRUCTURA </t>
  </si>
  <si>
    <t xml:space="preserve">Realizar mantenimientos, mejoramientos y reparaciones a la infraestructura de sedes Educativas del Municipio por año </t>
  </si>
  <si>
    <t xml:space="preserve">Elaboración de diagnóstico de  necesidades e inversión de acuerdo a prioridades</t>
  </si>
  <si>
    <t xml:space="preserve">CONSTRUCCION DE INFRAESTRUCTURA </t>
  </si>
  <si>
    <t xml:space="preserve">Construir una sede educativa durante el cuatrenio </t>
  </si>
  <si>
    <t xml:space="preserve">Análisis de necesidades y construcción de acuerdo a prioridades</t>
  </si>
  <si>
    <t xml:space="preserve">Alcaldía Municipal - Convenios con entidades publicas y privadas </t>
  </si>
  <si>
    <t xml:space="preserve">Construir una cubierta para un establecimiento educativo para garantizar la comodidad y confort de la población Educativa </t>
  </si>
  <si>
    <t xml:space="preserve">Identificación de necesidades y construcción de cubierta teniendo en cuenta prioridades</t>
  </si>
  <si>
    <t xml:space="preserve">Alcaldía Municipal - Convenio Colanta </t>
  </si>
  <si>
    <t xml:space="preserve">EDUCACION NO FORMAL </t>
  </si>
  <si>
    <t xml:space="preserve">FOMENTO DE COMPETENCIAS LABORALES GENERALES Y ESPECIFICAS </t>
  </si>
  <si>
    <t xml:space="preserve">Capacitar a 800 jóvenes, niños y adultos con competencias laborales generales y especificas </t>
  </si>
  <si>
    <t xml:space="preserve">Promulgación de programas y proyectos en competencias laborales generales y específicas y apertura de matrículas para su desarrollo.</t>
  </si>
  <si>
    <t xml:space="preserve">Alcaldía Municipal - Secretaria de Educación Municip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[$-C0A]d\-mmm;@"/>
    <numFmt numFmtId="168" formatCode="[$-409]m/d/yyyy"/>
    <numFmt numFmtId="169" formatCode="0%"/>
    <numFmt numFmtId="170" formatCode="[$-409]d\-mmm\-yy"/>
    <numFmt numFmtId="171" formatCode="#,##0"/>
    <numFmt numFmtId="172" formatCode="0"/>
    <numFmt numFmtId="173" formatCode="[$-409]d\-mmm"/>
    <numFmt numFmtId="174" formatCode="@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7"/>
      <name val="Times New Roman"/>
      <family val="1"/>
    </font>
    <font>
      <sz val="8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name val="Arial"/>
      <family val="2"/>
    </font>
    <font>
      <b val="true"/>
      <sz val="48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FORMATO PLAN DE ACCIÓN VS 5-OCT-04 V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4</xdr:row>
      <xdr:rowOff>200160</xdr:rowOff>
    </xdr:from>
    <xdr:to>
      <xdr:col>2</xdr:col>
      <xdr:colOff>1259640</xdr:colOff>
      <xdr:row>8</xdr:row>
      <xdr:rowOff>57240</xdr:rowOff>
    </xdr:to>
    <xdr:pic>
      <xdr:nvPicPr>
        <xdr:cNvPr id="0" name="1 Imagen" descr="escudo_villa_3 copia 2"/>
        <xdr:cNvPicPr/>
      </xdr:nvPicPr>
      <xdr:blipFill>
        <a:blip r:embed="rId1"/>
        <a:stretch/>
      </xdr:blipFill>
      <xdr:spPr>
        <a:xfrm>
          <a:off x="2233800" y="200160"/>
          <a:ext cx="92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</xdr:row>
      <xdr:rowOff>105120</xdr:rowOff>
    </xdr:from>
    <xdr:to>
      <xdr:col>1</xdr:col>
      <xdr:colOff>1471680</xdr:colOff>
      <xdr:row>8</xdr:row>
      <xdr:rowOff>152640</xdr:rowOff>
    </xdr:to>
    <xdr:pic>
      <xdr:nvPicPr>
        <xdr:cNvPr id="1" name="1 Imagen" descr="escudo_villa_3 copia 2"/>
        <xdr:cNvPicPr/>
      </xdr:nvPicPr>
      <xdr:blipFill>
        <a:blip r:embed="rId1"/>
        <a:stretch/>
      </xdr:blipFill>
      <xdr:spPr>
        <a:xfrm>
          <a:off x="1086120" y="105120"/>
          <a:ext cx="1150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520</xdr:colOff>
      <xdr:row>4</xdr:row>
      <xdr:rowOff>28800</xdr:rowOff>
    </xdr:from>
    <xdr:to>
      <xdr:col>16</xdr:col>
      <xdr:colOff>1692720</xdr:colOff>
      <xdr:row>8</xdr:row>
      <xdr:rowOff>142920</xdr:rowOff>
    </xdr:to>
    <xdr:pic>
      <xdr:nvPicPr>
        <xdr:cNvPr id="2" name="5 Imagen" descr="C:\Users\jhon mono\Desktop\ALCALDIA.jpg"/>
        <xdr:cNvPicPr/>
      </xdr:nvPicPr>
      <xdr:blipFill>
        <a:blip r:embed="rId2"/>
        <a:stretch/>
      </xdr:blipFill>
      <xdr:spPr>
        <a:xfrm>
          <a:off x="17508960" y="28800"/>
          <a:ext cx="13302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3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M37" activeCellId="0" sqref="M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13"/>
    <col collapsed="false" customWidth="true" hidden="false" outlineLevel="0" max="3" min="3" style="1" width="18.56"/>
    <col collapsed="false" customWidth="true" hidden="false" outlineLevel="0" max="4" min="4" style="1" width="4.41"/>
    <col collapsed="false" customWidth="true" hidden="false" outlineLevel="0" max="5" min="5" style="2" width="22.42"/>
    <col collapsed="false" customWidth="true" hidden="false" outlineLevel="0" max="6" min="6" style="3" width="6.13"/>
    <col collapsed="false" customWidth="true" hidden="false" outlineLevel="0" max="7" min="7" style="4" width="7.42"/>
    <col collapsed="false" customWidth="true" hidden="false" outlineLevel="0" max="8" min="8" style="5" width="36.56"/>
    <col collapsed="false" customWidth="true" hidden="false" outlineLevel="0" max="9" min="9" style="6" width="6.41"/>
    <col collapsed="false" customWidth="true" hidden="false" outlineLevel="0" max="10" min="10" style="5" width="10.56"/>
    <col collapsed="false" customWidth="true" hidden="false" outlineLevel="0" max="11" min="11" style="5" width="11.28"/>
    <col collapsed="false" customWidth="true" hidden="false" outlineLevel="0" max="12" min="12" style="7" width="12.7"/>
    <col collapsed="false" customWidth="true" hidden="false" outlineLevel="0" max="13" min="13" style="8" width="24.56"/>
    <col collapsed="false" customWidth="true" hidden="false" outlineLevel="0" max="14" min="14" style="9" width="10.71"/>
    <col collapsed="false" customWidth="true" hidden="false" outlineLevel="0" max="15" min="15" style="9" width="5.41"/>
    <col collapsed="false" customWidth="true" hidden="false" outlineLevel="0" max="16" min="16" style="9" width="7.56"/>
    <col collapsed="false" customWidth="true" hidden="false" outlineLevel="0" max="17" min="17" style="9" width="12.28"/>
    <col collapsed="false" customWidth="true" hidden="false" outlineLevel="0" max="18" min="18" style="9" width="11.13"/>
    <col collapsed="false" customWidth="true" hidden="false" outlineLevel="0" max="19" min="19" style="10" width="21.56"/>
    <col collapsed="false" customWidth="false" hidden="false" outlineLevel="0" max="257" min="20" style="1" width="9.28"/>
  </cols>
  <sheetData>
    <row r="1" s="11" customFormat="true" ht="16.5" hidden="true" customHeight="true" outlineLevel="0" collapsed="false"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1" customFormat="true" ht="15" hidden="true" customHeight="true" outlineLevel="0" collapsed="false"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1" customFormat="true" ht="17.25" hidden="true" customHeight="true" outlineLevel="0" collapsed="false"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" customFormat="true" ht="12" hidden="tru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5" customFormat="true" ht="18.75" hidden="false" customHeight="true" outlineLevel="0" collapsed="false">
      <c r="A5" s="14"/>
      <c r="B5" s="14"/>
      <c r="D5" s="16"/>
      <c r="E5" s="17"/>
      <c r="F5" s="18"/>
      <c r="G5" s="19"/>
      <c r="H5" s="20"/>
      <c r="I5" s="21" t="s">
        <v>3</v>
      </c>
      <c r="J5" s="22"/>
      <c r="K5" s="23"/>
      <c r="L5" s="23"/>
      <c r="M5" s="23"/>
      <c r="N5" s="23"/>
      <c r="O5" s="23"/>
      <c r="P5" s="23"/>
      <c r="Q5" s="23"/>
      <c r="R5" s="23"/>
      <c r="S5" s="23"/>
    </row>
    <row r="6" s="15" customFormat="true" ht="18" hidden="false" customHeight="true" outlineLevel="0" collapsed="false">
      <c r="A6" s="14"/>
      <c r="B6" s="14"/>
      <c r="D6" s="16"/>
      <c r="E6" s="17"/>
      <c r="F6" s="18"/>
      <c r="G6" s="24"/>
      <c r="H6" s="25"/>
      <c r="I6" s="26" t="s">
        <v>4</v>
      </c>
      <c r="J6" s="27"/>
      <c r="K6" s="28"/>
      <c r="L6" s="28"/>
      <c r="M6" s="28"/>
      <c r="N6" s="28"/>
      <c r="O6" s="28"/>
      <c r="P6" s="28"/>
      <c r="Q6" s="28"/>
      <c r="R6" s="28"/>
      <c r="S6" s="28"/>
    </row>
    <row r="7" s="15" customFormat="true" ht="20.25" hidden="false" customHeight="true" outlineLevel="0" collapsed="false">
      <c r="A7" s="14"/>
      <c r="B7" s="14"/>
      <c r="D7" s="16"/>
      <c r="E7" s="17"/>
      <c r="F7" s="18"/>
      <c r="G7" s="29"/>
      <c r="H7" s="30"/>
      <c r="I7" s="31" t="s">
        <v>5</v>
      </c>
      <c r="J7" s="22"/>
      <c r="K7" s="23"/>
      <c r="L7" s="23"/>
      <c r="M7" s="23"/>
      <c r="N7" s="23"/>
      <c r="O7" s="23"/>
      <c r="P7" s="23"/>
      <c r="Q7" s="23"/>
      <c r="R7" s="23"/>
      <c r="S7" s="23"/>
    </row>
    <row r="8" s="15" customFormat="true" ht="20.25" hidden="false" customHeight="true" outlineLevel="0" collapsed="false">
      <c r="A8" s="32"/>
      <c r="B8" s="32"/>
      <c r="D8" s="16"/>
      <c r="E8" s="17"/>
      <c r="F8" s="18"/>
      <c r="G8" s="29"/>
      <c r="H8" s="30"/>
      <c r="I8" s="33" t="s">
        <v>6</v>
      </c>
      <c r="J8" s="22"/>
      <c r="K8" s="23"/>
      <c r="L8" s="23"/>
      <c r="M8" s="23"/>
      <c r="N8" s="23"/>
      <c r="O8" s="23"/>
      <c r="P8" s="23"/>
      <c r="Q8" s="23"/>
      <c r="R8" s="23"/>
      <c r="S8" s="23"/>
    </row>
    <row r="9" s="15" customFormat="true" ht="18" hidden="false" customHeight="true" outlineLevel="0" collapsed="false">
      <c r="A9" s="14"/>
      <c r="B9" s="14"/>
      <c r="C9" s="34"/>
      <c r="D9" s="35"/>
      <c r="E9" s="17"/>
      <c r="F9" s="18"/>
      <c r="G9" s="24"/>
      <c r="H9" s="36" t="s">
        <v>7</v>
      </c>
      <c r="I9" s="36"/>
      <c r="J9" s="36"/>
      <c r="K9" s="36"/>
      <c r="L9" s="36"/>
      <c r="M9" s="37"/>
      <c r="N9" s="38"/>
      <c r="O9" s="38"/>
      <c r="P9" s="38"/>
      <c r="Q9" s="38"/>
      <c r="R9" s="39"/>
      <c r="S9" s="40"/>
      <c r="BA9" s="41" t="s">
        <v>8</v>
      </c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5.75" hidden="false" customHeight="true" outlineLevel="0" collapsed="false">
      <c r="A10" s="42" t="s">
        <v>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 t="s">
        <v>10</v>
      </c>
      <c r="O10" s="43"/>
      <c r="P10" s="43"/>
      <c r="Q10" s="43"/>
      <c r="R10" s="43"/>
      <c r="S10" s="43"/>
      <c r="BA10" s="44" t="s">
        <v>11</v>
      </c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</row>
    <row r="11" customFormat="false" ht="27" hidden="false" customHeight="true" outlineLevel="0" collapsed="false">
      <c r="A11" s="45" t="s">
        <v>12</v>
      </c>
      <c r="B11" s="45" t="s">
        <v>13</v>
      </c>
      <c r="C11" s="45" t="s">
        <v>14</v>
      </c>
      <c r="D11" s="46" t="s">
        <v>15</v>
      </c>
      <c r="E11" s="46"/>
      <c r="F11" s="47" t="s">
        <v>16</v>
      </c>
      <c r="G11" s="48" t="s">
        <v>17</v>
      </c>
      <c r="H11" s="48"/>
      <c r="I11" s="49" t="s">
        <v>18</v>
      </c>
      <c r="J11" s="50" t="s">
        <v>19</v>
      </c>
      <c r="K11" s="50"/>
      <c r="L11" s="49" t="s">
        <v>20</v>
      </c>
      <c r="M11" s="49" t="s">
        <v>21</v>
      </c>
      <c r="N11" s="51" t="s">
        <v>22</v>
      </c>
      <c r="O11" s="52" t="s">
        <v>23</v>
      </c>
      <c r="P11" s="52" t="s">
        <v>24</v>
      </c>
      <c r="Q11" s="51" t="s">
        <v>25</v>
      </c>
      <c r="R11" s="51" t="s">
        <v>26</v>
      </c>
      <c r="S11" s="53" t="s">
        <v>27</v>
      </c>
      <c r="BA11" s="44" t="s">
        <v>28</v>
      </c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</row>
    <row r="12" customFormat="false" ht="30" hidden="false" customHeight="true" outlineLevel="0" collapsed="false">
      <c r="A12" s="45"/>
      <c r="B12" s="45"/>
      <c r="C12" s="45"/>
      <c r="D12" s="54" t="s">
        <v>29</v>
      </c>
      <c r="E12" s="54" t="s">
        <v>30</v>
      </c>
      <c r="F12" s="47"/>
      <c r="G12" s="54" t="s">
        <v>29</v>
      </c>
      <c r="H12" s="54" t="s">
        <v>30</v>
      </c>
      <c r="I12" s="49"/>
      <c r="J12" s="55" t="s">
        <v>31</v>
      </c>
      <c r="K12" s="55" t="s">
        <v>32</v>
      </c>
      <c r="L12" s="49"/>
      <c r="M12" s="49"/>
      <c r="N12" s="51"/>
      <c r="O12" s="52"/>
      <c r="P12" s="52"/>
      <c r="Q12" s="51"/>
      <c r="R12" s="51"/>
      <c r="S12" s="53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BA12" s="57" t="s">
        <v>33</v>
      </c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</row>
    <row r="13" customFormat="false" ht="48.75" hidden="true" customHeight="true" outlineLevel="0" collapsed="false">
      <c r="D13" s="58" t="n">
        <v>1</v>
      </c>
      <c r="E13" s="59" t="s">
        <v>34</v>
      </c>
      <c r="F13" s="60"/>
      <c r="G13" s="61" t="n">
        <v>1</v>
      </c>
      <c r="H13" s="62"/>
      <c r="I13" s="63"/>
      <c r="J13" s="64"/>
      <c r="K13" s="64"/>
      <c r="L13" s="65"/>
      <c r="M13" s="66"/>
      <c r="N13" s="64"/>
      <c r="O13" s="67"/>
      <c r="P13" s="68" t="n">
        <f aca="false">IF(H13=0,0,(IF(N13=0,IF($G$8&lt;K13,0,"V"),0)))</f>
        <v>0</v>
      </c>
      <c r="Q13" s="69"/>
      <c r="R13" s="69"/>
      <c r="S13" s="70"/>
      <c r="BA13" s="71" t="s">
        <v>35</v>
      </c>
      <c r="BB13" s="71"/>
      <c r="BC13" s="71"/>
      <c r="BD13" s="71"/>
      <c r="BE13" s="71"/>
      <c r="BF13" s="71"/>
      <c r="BG13" s="71"/>
      <c r="BH13" s="71"/>
      <c r="BI13" s="71"/>
      <c r="BJ13" s="71"/>
    </row>
    <row r="14" customFormat="false" ht="33.75" hidden="true" customHeight="true" outlineLevel="0" collapsed="false">
      <c r="D14" s="58"/>
      <c r="E14" s="59"/>
      <c r="F14" s="60"/>
      <c r="G14" s="61" t="n">
        <v>2</v>
      </c>
      <c r="H14" s="62"/>
      <c r="I14" s="63"/>
      <c r="J14" s="64"/>
      <c r="K14" s="64"/>
      <c r="L14" s="65"/>
      <c r="M14" s="66"/>
      <c r="N14" s="64"/>
      <c r="O14" s="67"/>
      <c r="P14" s="68" t="n">
        <f aca="false">IF(H14=0,0,(IF(N14=0,IF($G$8&lt;K14,0,"V"),0)))</f>
        <v>0</v>
      </c>
      <c r="Q14" s="69"/>
      <c r="R14" s="72"/>
      <c r="S14" s="70"/>
      <c r="BA14" s="71"/>
      <c r="BB14" s="71"/>
      <c r="BC14" s="71"/>
      <c r="BD14" s="71"/>
      <c r="BE14" s="71"/>
      <c r="BF14" s="71"/>
      <c r="BG14" s="71"/>
      <c r="BH14" s="71"/>
      <c r="BI14" s="71"/>
      <c r="BJ14" s="71"/>
    </row>
    <row r="15" customFormat="false" ht="27" hidden="true" customHeight="true" outlineLevel="0" collapsed="false">
      <c r="D15" s="58"/>
      <c r="E15" s="59"/>
      <c r="F15" s="60"/>
      <c r="G15" s="61" t="n">
        <v>3</v>
      </c>
      <c r="H15" s="62"/>
      <c r="I15" s="63"/>
      <c r="J15" s="64"/>
      <c r="K15" s="64"/>
      <c r="L15" s="65"/>
      <c r="M15" s="66"/>
      <c r="N15" s="73"/>
      <c r="O15" s="67"/>
      <c r="P15" s="68" t="n">
        <f aca="false">IF(H15=0,0,(IF(N15=0,IF($G$8&lt;K15,0,"V"),0)))</f>
        <v>0</v>
      </c>
      <c r="Q15" s="69"/>
      <c r="R15" s="69"/>
      <c r="S15" s="70"/>
      <c r="BA15" s="71"/>
      <c r="BB15" s="71"/>
      <c r="BC15" s="71"/>
      <c r="BD15" s="71"/>
      <c r="BE15" s="71"/>
      <c r="BF15" s="71"/>
      <c r="BG15" s="71"/>
      <c r="BH15" s="71"/>
      <c r="BI15" s="71"/>
      <c r="BJ15" s="71"/>
    </row>
    <row r="16" customFormat="false" ht="24.75" hidden="true" customHeight="true" outlineLevel="0" collapsed="false">
      <c r="D16" s="58"/>
      <c r="E16" s="59"/>
      <c r="F16" s="60"/>
      <c r="G16" s="61" t="n">
        <v>4</v>
      </c>
      <c r="H16" s="62"/>
      <c r="I16" s="63"/>
      <c r="J16" s="64"/>
      <c r="K16" s="64"/>
      <c r="L16" s="65"/>
      <c r="M16" s="66"/>
      <c r="N16" s="64"/>
      <c r="O16" s="67"/>
      <c r="P16" s="68" t="n">
        <f aca="false">IF(H16=0,0,(IF(N16=0,IF($G$8&lt;K16,0,"V"),0)))</f>
        <v>0</v>
      </c>
      <c r="Q16" s="69"/>
      <c r="R16" s="72"/>
      <c r="S16" s="70"/>
      <c r="BA16" s="71"/>
      <c r="BB16" s="71"/>
      <c r="BC16" s="71"/>
      <c r="BD16" s="71"/>
      <c r="BE16" s="71"/>
      <c r="BF16" s="71"/>
      <c r="BG16" s="71"/>
      <c r="BH16" s="71"/>
      <c r="BI16" s="71"/>
      <c r="BJ16" s="71"/>
    </row>
    <row r="17" customFormat="false" ht="36" hidden="true" customHeight="true" outlineLevel="0" collapsed="false">
      <c r="D17" s="58"/>
      <c r="E17" s="59"/>
      <c r="F17" s="60"/>
      <c r="G17" s="61" t="n">
        <v>5</v>
      </c>
      <c r="H17" s="74"/>
      <c r="I17" s="63"/>
      <c r="J17" s="64"/>
      <c r="K17" s="64"/>
      <c r="L17" s="65"/>
      <c r="M17" s="66"/>
      <c r="N17" s="73"/>
      <c r="O17" s="67"/>
      <c r="P17" s="68" t="n">
        <f aca="false">IF(H17=0,0,(IF(N17=0,IF($G$8&lt;K17,0,"V"),0)))</f>
        <v>0</v>
      </c>
      <c r="Q17" s="69"/>
      <c r="R17" s="69"/>
      <c r="S17" s="70"/>
      <c r="BA17" s="71"/>
      <c r="BB17" s="71"/>
      <c r="BC17" s="71"/>
      <c r="BD17" s="71"/>
      <c r="BE17" s="71"/>
      <c r="BF17" s="71"/>
      <c r="BG17" s="71"/>
      <c r="BH17" s="71"/>
      <c r="BI17" s="71"/>
      <c r="BJ17" s="71"/>
    </row>
    <row r="18" customFormat="false" ht="23.25" hidden="true" customHeight="true" outlineLevel="0" collapsed="false">
      <c r="D18" s="58" t="n">
        <v>2</v>
      </c>
      <c r="E18" s="59" t="s">
        <v>36</v>
      </c>
      <c r="F18" s="60"/>
      <c r="G18" s="61" t="n">
        <v>1</v>
      </c>
      <c r="H18" s="62"/>
      <c r="I18" s="63"/>
      <c r="J18" s="64"/>
      <c r="K18" s="64"/>
      <c r="L18" s="75"/>
      <c r="M18" s="66"/>
      <c r="N18" s="64"/>
      <c r="O18" s="67"/>
      <c r="P18" s="68" t="n">
        <f aca="false">IF(H18=0,0,(IF(N18=0,IF($G$8&lt;K18,0,"V"),0)))</f>
        <v>0</v>
      </c>
      <c r="Q18" s="69"/>
      <c r="R18" s="69"/>
      <c r="S18" s="76"/>
    </row>
    <row r="19" customFormat="false" ht="23.25" hidden="true" customHeight="true" outlineLevel="0" collapsed="false">
      <c r="D19" s="58"/>
      <c r="E19" s="59"/>
      <c r="F19" s="60"/>
      <c r="G19" s="61" t="n">
        <v>2</v>
      </c>
      <c r="H19" s="62"/>
      <c r="I19" s="63"/>
      <c r="J19" s="64"/>
      <c r="K19" s="64"/>
      <c r="L19" s="65"/>
      <c r="M19" s="66"/>
      <c r="N19" s="64"/>
      <c r="O19" s="67"/>
      <c r="P19" s="68" t="n">
        <f aca="false">IF(H19=0,0,(IF(N19=0,IF($G$8&lt;K19,0,"V"),0)))</f>
        <v>0</v>
      </c>
      <c r="Q19" s="69"/>
      <c r="R19" s="69"/>
      <c r="S19" s="70"/>
      <c r="BA19" s="71"/>
      <c r="BB19" s="71"/>
      <c r="BC19" s="71"/>
      <c r="BD19" s="71"/>
      <c r="BE19" s="71"/>
      <c r="BF19" s="71"/>
      <c r="BG19" s="71"/>
      <c r="BH19" s="71"/>
      <c r="BI19" s="71"/>
      <c r="BJ19" s="71"/>
    </row>
    <row r="20" customFormat="false" ht="21" hidden="true" customHeight="true" outlineLevel="0" collapsed="false">
      <c r="D20" s="58"/>
      <c r="E20" s="59"/>
      <c r="F20" s="60"/>
      <c r="G20" s="61" t="n">
        <v>3</v>
      </c>
      <c r="H20" s="62"/>
      <c r="I20" s="63"/>
      <c r="J20" s="64"/>
      <c r="K20" s="64"/>
      <c r="L20" s="65"/>
      <c r="M20" s="66"/>
      <c r="N20" s="73"/>
      <c r="O20" s="67"/>
      <c r="P20" s="68" t="n">
        <f aca="false">IF(H20=0,0,(IF(N20=0,IF($G$8&lt;K20,0,"V"),0)))</f>
        <v>0</v>
      </c>
      <c r="Q20" s="69"/>
      <c r="R20" s="69"/>
      <c r="S20" s="76"/>
    </row>
    <row r="21" s="77" customFormat="true" ht="22.5" hidden="true" customHeight="true" outlineLevel="0" collapsed="false">
      <c r="D21" s="58"/>
      <c r="E21" s="59"/>
      <c r="F21" s="60"/>
      <c r="G21" s="61" t="n">
        <v>4</v>
      </c>
      <c r="H21" s="62"/>
      <c r="I21" s="63"/>
      <c r="J21" s="64"/>
      <c r="K21" s="64"/>
      <c r="L21" s="65"/>
      <c r="M21" s="66"/>
      <c r="N21" s="64"/>
      <c r="O21" s="67"/>
      <c r="P21" s="68" t="n">
        <f aca="false">IF(H21=0,0,(IF(N21=0,IF($G$8&lt;K21,0,"V"),0)))</f>
        <v>0</v>
      </c>
      <c r="Q21" s="69"/>
      <c r="R21" s="69"/>
      <c r="S21" s="78"/>
    </row>
    <row r="22" customFormat="false" ht="22.5" hidden="true" customHeight="true" outlineLevel="0" collapsed="false">
      <c r="D22" s="58"/>
      <c r="E22" s="59"/>
      <c r="F22" s="60"/>
      <c r="G22" s="61" t="n">
        <v>5</v>
      </c>
      <c r="H22" s="74"/>
      <c r="I22" s="63"/>
      <c r="J22" s="64"/>
      <c r="K22" s="64"/>
      <c r="L22" s="65"/>
      <c r="M22" s="66"/>
      <c r="N22" s="73"/>
      <c r="O22" s="67"/>
      <c r="P22" s="68" t="n">
        <f aca="false">IF(H22=0,0,(IF(N22=0,IF($G$8&lt;K22,0,"V"),0)))</f>
        <v>0</v>
      </c>
      <c r="Q22" s="69"/>
      <c r="R22" s="69"/>
      <c r="S22" s="76"/>
    </row>
    <row r="23" customFormat="false" ht="33.75" hidden="true" customHeight="true" outlineLevel="0" collapsed="false">
      <c r="D23" s="58" t="n">
        <v>3</v>
      </c>
      <c r="E23" s="59" t="s">
        <v>37</v>
      </c>
      <c r="F23" s="60"/>
      <c r="G23" s="61" t="n">
        <v>1</v>
      </c>
      <c r="H23" s="62"/>
      <c r="I23" s="63"/>
      <c r="J23" s="64"/>
      <c r="K23" s="64"/>
      <c r="L23" s="65"/>
      <c r="M23" s="66"/>
      <c r="N23" s="64"/>
      <c r="O23" s="67"/>
      <c r="P23" s="68" t="n">
        <f aca="false">IF(H23=0,0,(IF(N23=0,IF($G$8&lt;K23,0,"V"),0)))</f>
        <v>0</v>
      </c>
      <c r="Q23" s="69"/>
      <c r="R23" s="69"/>
      <c r="S23" s="76"/>
    </row>
    <row r="24" customFormat="false" ht="30.75" hidden="true" customHeight="true" outlineLevel="0" collapsed="false">
      <c r="D24" s="58"/>
      <c r="E24" s="59"/>
      <c r="F24" s="60"/>
      <c r="G24" s="61" t="n">
        <v>2</v>
      </c>
      <c r="H24" s="62"/>
      <c r="I24" s="63"/>
      <c r="J24" s="64"/>
      <c r="K24" s="64"/>
      <c r="L24" s="65"/>
      <c r="M24" s="66"/>
      <c r="N24" s="64"/>
      <c r="O24" s="67"/>
      <c r="P24" s="68" t="n">
        <f aca="false">IF(H24=0,0,(IF(N24=0,IF($G$8&lt;K24,0,"V"),0)))</f>
        <v>0</v>
      </c>
      <c r="Q24" s="69"/>
      <c r="R24" s="69"/>
      <c r="S24" s="76"/>
    </row>
    <row r="25" s="79" customFormat="true" ht="36.75" hidden="true" customHeight="true" outlineLevel="0" collapsed="false">
      <c r="D25" s="58"/>
      <c r="E25" s="59"/>
      <c r="F25" s="60"/>
      <c r="G25" s="61" t="n">
        <v>3</v>
      </c>
      <c r="H25" s="62"/>
      <c r="I25" s="63"/>
      <c r="J25" s="64"/>
      <c r="K25" s="64"/>
      <c r="L25" s="65"/>
      <c r="M25" s="66"/>
      <c r="N25" s="64"/>
      <c r="O25" s="67"/>
      <c r="P25" s="68" t="n">
        <f aca="false">IF(H25=0,0,(IF(N25=0,IF($G$8&lt;K25,0,"V"),0)))</f>
        <v>0</v>
      </c>
      <c r="Q25" s="69"/>
      <c r="R25" s="69"/>
      <c r="S25" s="80"/>
    </row>
    <row r="26" s="81" customFormat="true" ht="29.25" hidden="true" customHeight="true" outlineLevel="0" collapsed="false">
      <c r="D26" s="58"/>
      <c r="E26" s="59"/>
      <c r="F26" s="60"/>
      <c r="G26" s="61" t="n">
        <v>4</v>
      </c>
      <c r="H26" s="62"/>
      <c r="I26" s="63"/>
      <c r="J26" s="64"/>
      <c r="K26" s="64"/>
      <c r="L26" s="65"/>
      <c r="M26" s="66"/>
      <c r="N26" s="64"/>
      <c r="O26" s="67"/>
      <c r="P26" s="68" t="n">
        <f aca="false">IF(H26=0,0,(IF(N26=0,IF($G$8&lt;K26,0,"V"),0)))</f>
        <v>0</v>
      </c>
      <c r="Q26" s="69"/>
      <c r="R26" s="69"/>
      <c r="S26" s="82"/>
    </row>
    <row r="27" s="77" customFormat="true" ht="52.5" hidden="true" customHeight="true" outlineLevel="0" collapsed="false">
      <c r="D27" s="58"/>
      <c r="E27" s="59"/>
      <c r="F27" s="60"/>
      <c r="G27" s="61" t="n">
        <v>5</v>
      </c>
      <c r="H27" s="74"/>
      <c r="I27" s="63"/>
      <c r="J27" s="64"/>
      <c r="K27" s="64"/>
      <c r="L27" s="65"/>
      <c r="M27" s="66"/>
      <c r="N27" s="64"/>
      <c r="O27" s="67"/>
      <c r="P27" s="68" t="n">
        <f aca="false">IF(H27=0,0,(IF(N27=0,IF($G$8&lt;K27,0,"V"),0)))</f>
        <v>0</v>
      </c>
      <c r="Q27" s="69"/>
      <c r="R27" s="69"/>
      <c r="S27" s="78"/>
    </row>
    <row r="28" s="100" customFormat="true" ht="45" hidden="false" customHeight="true" outlineLevel="0" collapsed="false">
      <c r="A28" s="83" t="s">
        <v>38</v>
      </c>
      <c r="B28" s="84" t="s">
        <v>39</v>
      </c>
      <c r="C28" s="85" t="s">
        <v>40</v>
      </c>
      <c r="D28" s="86" t="n">
        <v>1</v>
      </c>
      <c r="E28" s="87" t="s">
        <v>41</v>
      </c>
      <c r="F28" s="88" t="n">
        <v>0.25</v>
      </c>
      <c r="G28" s="89" t="n">
        <v>1</v>
      </c>
      <c r="H28" s="62" t="s">
        <v>42</v>
      </c>
      <c r="I28" s="90" t="n">
        <v>0.5</v>
      </c>
      <c r="J28" s="91"/>
      <c r="K28" s="91"/>
      <c r="L28" s="92" t="s">
        <v>43</v>
      </c>
      <c r="M28" s="93" t="s">
        <v>44</v>
      </c>
      <c r="N28" s="94"/>
      <c r="O28" s="95"/>
      <c r="P28" s="96"/>
      <c r="Q28" s="97"/>
      <c r="R28" s="97"/>
      <c r="S28" s="9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</row>
    <row r="29" s="100" customFormat="true" ht="46.5" hidden="false" customHeight="true" outlineLevel="0" collapsed="false">
      <c r="A29" s="83"/>
      <c r="B29" s="84"/>
      <c r="C29" s="85"/>
      <c r="D29" s="86"/>
      <c r="E29" s="87"/>
      <c r="F29" s="88"/>
      <c r="G29" s="89" t="n">
        <v>2</v>
      </c>
      <c r="H29" s="62" t="s">
        <v>45</v>
      </c>
      <c r="I29" s="90" t="n">
        <v>0.5</v>
      </c>
      <c r="J29" s="91"/>
      <c r="K29" s="101"/>
      <c r="L29" s="92" t="s">
        <v>43</v>
      </c>
      <c r="M29" s="93" t="s">
        <v>44</v>
      </c>
      <c r="N29" s="94"/>
      <c r="O29" s="95"/>
      <c r="P29" s="96"/>
      <c r="Q29" s="97"/>
      <c r="R29" s="97"/>
      <c r="S29" s="9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</row>
    <row r="30" s="100" customFormat="true" ht="29.25" hidden="true" customHeight="true" outlineLevel="0" collapsed="false">
      <c r="A30" s="83"/>
      <c r="B30" s="84"/>
      <c r="C30" s="85"/>
      <c r="D30" s="102"/>
      <c r="E30" s="103"/>
      <c r="F30" s="88" t="n">
        <v>0.25</v>
      </c>
      <c r="G30" s="89" t="n">
        <v>3</v>
      </c>
      <c r="H30" s="62"/>
      <c r="I30" s="90"/>
      <c r="J30" s="91"/>
      <c r="K30" s="91"/>
      <c r="L30" s="92" t="s">
        <v>43</v>
      </c>
      <c r="M30" s="93" t="s">
        <v>44</v>
      </c>
      <c r="N30" s="94"/>
      <c r="O30" s="95"/>
      <c r="P30" s="96"/>
      <c r="Q30" s="97"/>
      <c r="R30" s="97"/>
      <c r="S30" s="9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</row>
    <row r="31" s="100" customFormat="true" ht="69" hidden="false" customHeight="true" outlineLevel="0" collapsed="false">
      <c r="A31" s="83"/>
      <c r="B31" s="84"/>
      <c r="C31" s="85" t="s">
        <v>46</v>
      </c>
      <c r="D31" s="86" t="n">
        <v>2</v>
      </c>
      <c r="E31" s="87" t="s">
        <v>47</v>
      </c>
      <c r="F31" s="88"/>
      <c r="G31" s="89" t="n">
        <v>1</v>
      </c>
      <c r="H31" s="62" t="s">
        <v>48</v>
      </c>
      <c r="I31" s="90" t="n">
        <v>1</v>
      </c>
      <c r="J31" s="91"/>
      <c r="K31" s="91"/>
      <c r="L31" s="92" t="s">
        <v>43</v>
      </c>
      <c r="M31" s="93" t="s">
        <v>44</v>
      </c>
      <c r="N31" s="94"/>
      <c r="O31" s="95"/>
      <c r="P31" s="96"/>
      <c r="Q31" s="97"/>
      <c r="R31" s="97"/>
      <c r="S31" s="9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</row>
    <row r="32" s="100" customFormat="true" ht="32.25" hidden="true" customHeight="true" outlineLevel="0" collapsed="false">
      <c r="A32" s="83"/>
      <c r="B32" s="84"/>
      <c r="C32" s="104" t="s">
        <v>49</v>
      </c>
      <c r="D32" s="102"/>
      <c r="E32" s="103"/>
      <c r="F32" s="88"/>
      <c r="G32" s="89" t="n">
        <v>5</v>
      </c>
      <c r="H32" s="105"/>
      <c r="I32" s="90"/>
      <c r="J32" s="91"/>
      <c r="K32" s="91"/>
      <c r="L32" s="92" t="s">
        <v>43</v>
      </c>
      <c r="M32" s="93" t="s">
        <v>44</v>
      </c>
      <c r="N32" s="94"/>
      <c r="O32" s="95"/>
      <c r="P32" s="96"/>
      <c r="Q32" s="97"/>
      <c r="R32" s="97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</row>
    <row r="33" s="100" customFormat="true" ht="36" hidden="true" customHeight="true" outlineLevel="0" collapsed="false">
      <c r="A33" s="83"/>
      <c r="B33" s="84"/>
      <c r="C33" s="104" t="s">
        <v>50</v>
      </c>
      <c r="D33" s="102"/>
      <c r="E33" s="103"/>
      <c r="F33" s="88"/>
      <c r="G33" s="89" t="n">
        <v>6</v>
      </c>
      <c r="H33" s="62"/>
      <c r="I33" s="90"/>
      <c r="J33" s="91"/>
      <c r="K33" s="91"/>
      <c r="L33" s="92" t="s">
        <v>43</v>
      </c>
      <c r="M33" s="93" t="s">
        <v>44</v>
      </c>
      <c r="N33" s="94"/>
      <c r="O33" s="95"/>
      <c r="P33" s="96"/>
      <c r="Q33" s="97"/>
      <c r="R33" s="97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</row>
    <row r="34" s="100" customFormat="true" ht="67.5" hidden="false" customHeight="true" outlineLevel="0" collapsed="false">
      <c r="A34" s="83"/>
      <c r="B34" s="84"/>
      <c r="C34" s="85" t="s">
        <v>51</v>
      </c>
      <c r="D34" s="86" t="n">
        <v>3</v>
      </c>
      <c r="E34" s="87" t="s">
        <v>52</v>
      </c>
      <c r="F34" s="88" t="n">
        <v>0.25</v>
      </c>
      <c r="G34" s="89" t="n">
        <v>1</v>
      </c>
      <c r="H34" s="62" t="s">
        <v>53</v>
      </c>
      <c r="I34" s="90" t="n">
        <v>1</v>
      </c>
      <c r="J34" s="91"/>
      <c r="K34" s="91"/>
      <c r="L34" s="92" t="s">
        <v>43</v>
      </c>
      <c r="M34" s="93" t="s">
        <v>44</v>
      </c>
      <c r="N34" s="94"/>
      <c r="O34" s="95"/>
      <c r="P34" s="96"/>
      <c r="Q34" s="97"/>
      <c r="R34" s="97"/>
      <c r="S34" s="98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</row>
    <row r="35" s="100" customFormat="true" ht="81" hidden="false" customHeight="true" outlineLevel="0" collapsed="false">
      <c r="A35" s="83"/>
      <c r="B35" s="84"/>
      <c r="C35" s="85" t="s">
        <v>54</v>
      </c>
      <c r="D35" s="106" t="n">
        <v>4</v>
      </c>
      <c r="E35" s="107" t="s">
        <v>55</v>
      </c>
      <c r="F35" s="88" t="n">
        <v>0.25</v>
      </c>
      <c r="G35" s="89" t="n">
        <v>1</v>
      </c>
      <c r="H35" s="62" t="s">
        <v>56</v>
      </c>
      <c r="I35" s="90" t="n">
        <v>1</v>
      </c>
      <c r="J35" s="91"/>
      <c r="K35" s="91"/>
      <c r="L35" s="92" t="s">
        <v>43</v>
      </c>
      <c r="M35" s="93" t="s">
        <v>44</v>
      </c>
      <c r="N35" s="94"/>
      <c r="O35" s="95"/>
      <c r="P35" s="96"/>
      <c r="Q35" s="97"/>
      <c r="R35" s="97"/>
      <c r="S35" s="98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</row>
    <row r="36" s="11" customFormat="true" ht="21" hidden="false" customHeight="true" outlineLevel="0" collapsed="false">
      <c r="E36" s="108"/>
      <c r="F36" s="109" t="n">
        <f aca="false">SUM(F28:F35)</f>
        <v>1</v>
      </c>
      <c r="G36" s="110"/>
      <c r="H36" s="111"/>
      <c r="I36" s="112"/>
      <c r="J36" s="111"/>
      <c r="K36" s="111"/>
      <c r="L36" s="113"/>
      <c r="M36" s="114"/>
      <c r="N36" s="115"/>
      <c r="O36" s="115"/>
      <c r="P36" s="115"/>
      <c r="Q36" s="115"/>
      <c r="R36" s="115"/>
      <c r="S36" s="116"/>
    </row>
    <row r="37" s="11" customFormat="true" ht="12.75" hidden="false" customHeight="false" outlineLevel="0" collapsed="false">
      <c r="E37" s="108"/>
      <c r="F37" s="117"/>
      <c r="G37" s="110"/>
      <c r="H37" s="111"/>
      <c r="I37" s="112"/>
      <c r="J37" s="111"/>
      <c r="K37" s="111"/>
      <c r="L37" s="113"/>
      <c r="M37" s="114"/>
      <c r="N37" s="115"/>
      <c r="O37" s="115"/>
      <c r="P37" s="115"/>
      <c r="Q37" s="115"/>
      <c r="R37" s="115"/>
      <c r="S37" s="116"/>
    </row>
    <row r="38" s="11" customFormat="true" ht="12.75" hidden="false" customHeight="false" outlineLevel="0" collapsed="false">
      <c r="E38" s="108"/>
      <c r="F38" s="117"/>
      <c r="G38" s="110"/>
      <c r="H38" s="111"/>
      <c r="I38" s="112"/>
      <c r="J38" s="111"/>
      <c r="K38" s="111"/>
      <c r="L38" s="113"/>
      <c r="M38" s="114"/>
      <c r="N38" s="115"/>
      <c r="O38" s="115"/>
      <c r="P38" s="115"/>
      <c r="Q38" s="115"/>
      <c r="R38" s="115"/>
      <c r="S38" s="116"/>
    </row>
    <row r="39" s="11" customFormat="true" ht="12.75" hidden="false" customHeight="false" outlineLevel="0" collapsed="false">
      <c r="E39" s="108"/>
      <c r="F39" s="117"/>
      <c r="G39" s="110"/>
      <c r="H39" s="111"/>
      <c r="I39" s="112"/>
      <c r="J39" s="111"/>
      <c r="K39" s="111"/>
      <c r="L39" s="113"/>
      <c r="M39" s="114"/>
      <c r="N39" s="115"/>
      <c r="O39" s="115"/>
      <c r="P39" s="115"/>
      <c r="Q39" s="115"/>
      <c r="R39" s="115"/>
      <c r="S39" s="116"/>
    </row>
    <row r="40" s="11" customFormat="true" ht="12.75" hidden="false" customHeight="false" outlineLevel="0" collapsed="false">
      <c r="E40" s="108"/>
      <c r="F40" s="117"/>
      <c r="G40" s="110"/>
      <c r="H40" s="111"/>
      <c r="I40" s="112"/>
      <c r="J40" s="111"/>
      <c r="K40" s="111"/>
      <c r="L40" s="113"/>
      <c r="M40" s="114"/>
      <c r="N40" s="115"/>
      <c r="O40" s="115"/>
      <c r="P40" s="115"/>
      <c r="Q40" s="115"/>
      <c r="R40" s="115"/>
      <c r="S40" s="116"/>
    </row>
    <row r="41" s="11" customFormat="true" ht="12.75" hidden="false" customHeight="false" outlineLevel="0" collapsed="false">
      <c r="E41" s="108"/>
      <c r="F41" s="117"/>
      <c r="G41" s="110"/>
      <c r="H41" s="111"/>
      <c r="I41" s="112"/>
      <c r="J41" s="111"/>
      <c r="K41" s="111"/>
      <c r="L41" s="113"/>
      <c r="M41" s="114"/>
      <c r="N41" s="115"/>
      <c r="O41" s="115"/>
      <c r="P41" s="115"/>
      <c r="Q41" s="115"/>
      <c r="R41" s="115"/>
      <c r="S41" s="116"/>
    </row>
    <row r="42" s="11" customFormat="true" ht="12.75" hidden="false" customHeight="false" outlineLevel="0" collapsed="false">
      <c r="E42" s="108"/>
      <c r="F42" s="117"/>
      <c r="G42" s="110"/>
      <c r="H42" s="111"/>
      <c r="I42" s="112"/>
      <c r="J42" s="111"/>
      <c r="K42" s="111"/>
      <c r="L42" s="113"/>
      <c r="M42" s="114"/>
      <c r="N42" s="115"/>
      <c r="O42" s="115"/>
      <c r="P42" s="115"/>
      <c r="Q42" s="115"/>
      <c r="R42" s="115"/>
      <c r="S42" s="116"/>
    </row>
    <row r="43" s="11" customFormat="true" ht="12.75" hidden="false" customHeight="false" outlineLevel="0" collapsed="false">
      <c r="E43" s="108"/>
      <c r="F43" s="117"/>
      <c r="G43" s="110"/>
      <c r="H43" s="111"/>
      <c r="I43" s="112"/>
      <c r="J43" s="111"/>
      <c r="K43" s="111"/>
      <c r="L43" s="113"/>
      <c r="M43" s="114"/>
      <c r="N43" s="115"/>
      <c r="O43" s="115"/>
      <c r="P43" s="115"/>
      <c r="Q43" s="115"/>
      <c r="R43" s="115"/>
      <c r="S43" s="116"/>
    </row>
    <row r="44" s="11" customFormat="true" ht="12.75" hidden="false" customHeight="false" outlineLevel="0" collapsed="false">
      <c r="E44" s="108"/>
      <c r="F44" s="117"/>
      <c r="G44" s="110"/>
      <c r="H44" s="111"/>
      <c r="I44" s="112"/>
      <c r="J44" s="111"/>
      <c r="K44" s="111"/>
      <c r="L44" s="113"/>
      <c r="M44" s="114"/>
      <c r="N44" s="115"/>
      <c r="O44" s="115"/>
      <c r="P44" s="115"/>
      <c r="Q44" s="115"/>
      <c r="R44" s="115"/>
      <c r="S44" s="116"/>
    </row>
    <row r="45" s="11" customFormat="true" ht="12.75" hidden="false" customHeight="false" outlineLevel="0" collapsed="false">
      <c r="E45" s="108"/>
      <c r="F45" s="117"/>
      <c r="G45" s="110"/>
      <c r="H45" s="111"/>
      <c r="I45" s="112"/>
      <c r="J45" s="111"/>
      <c r="K45" s="111"/>
      <c r="L45" s="113"/>
      <c r="M45" s="114"/>
      <c r="N45" s="115"/>
      <c r="O45" s="115"/>
      <c r="P45" s="115"/>
      <c r="Q45" s="115"/>
      <c r="R45" s="115"/>
      <c r="S45" s="116"/>
    </row>
    <row r="46" s="11" customFormat="true" ht="12.75" hidden="false" customHeight="false" outlineLevel="0" collapsed="false">
      <c r="E46" s="108"/>
      <c r="F46" s="117"/>
      <c r="G46" s="110"/>
      <c r="H46" s="111"/>
      <c r="I46" s="112"/>
      <c r="J46" s="111"/>
      <c r="K46" s="111"/>
      <c r="L46" s="113"/>
      <c r="M46" s="114"/>
      <c r="N46" s="115"/>
      <c r="O46" s="115"/>
      <c r="P46" s="115"/>
      <c r="Q46" s="115"/>
      <c r="R46" s="115"/>
      <c r="S46" s="116"/>
    </row>
    <row r="47" s="11" customFormat="true" ht="12.75" hidden="false" customHeight="false" outlineLevel="0" collapsed="false">
      <c r="E47" s="108"/>
      <c r="F47" s="117"/>
      <c r="G47" s="110"/>
      <c r="H47" s="111"/>
      <c r="I47" s="112"/>
      <c r="J47" s="111"/>
      <c r="K47" s="111"/>
      <c r="L47" s="113"/>
      <c r="M47" s="114"/>
      <c r="N47" s="115"/>
      <c r="O47" s="115"/>
      <c r="P47" s="115"/>
      <c r="Q47" s="115"/>
      <c r="R47" s="115"/>
      <c r="S47" s="116"/>
    </row>
    <row r="48" s="11" customFormat="true" ht="12.75" hidden="false" customHeight="false" outlineLevel="0" collapsed="false">
      <c r="E48" s="108"/>
      <c r="F48" s="117"/>
      <c r="G48" s="110"/>
      <c r="H48" s="111"/>
      <c r="I48" s="112"/>
      <c r="J48" s="111"/>
      <c r="K48" s="111"/>
      <c r="L48" s="113"/>
      <c r="M48" s="114"/>
      <c r="N48" s="115"/>
      <c r="O48" s="115"/>
      <c r="P48" s="115"/>
      <c r="Q48" s="115"/>
      <c r="R48" s="115"/>
      <c r="S48" s="116"/>
    </row>
    <row r="49" s="11" customFormat="true" ht="12.75" hidden="false" customHeight="false" outlineLevel="0" collapsed="false">
      <c r="E49" s="108"/>
      <c r="F49" s="117"/>
      <c r="G49" s="110"/>
      <c r="H49" s="111"/>
      <c r="I49" s="112"/>
      <c r="J49" s="111"/>
      <c r="K49" s="111"/>
      <c r="L49" s="113"/>
      <c r="M49" s="114"/>
      <c r="N49" s="115"/>
      <c r="O49" s="115"/>
      <c r="P49" s="115"/>
      <c r="Q49" s="115"/>
      <c r="R49" s="115"/>
      <c r="S49" s="116"/>
    </row>
    <row r="50" s="11" customFormat="true" ht="12.75" hidden="false" customHeight="false" outlineLevel="0" collapsed="false">
      <c r="E50" s="108"/>
      <c r="F50" s="117"/>
      <c r="G50" s="110"/>
      <c r="H50" s="111"/>
      <c r="I50" s="112"/>
      <c r="J50" s="111"/>
      <c r="K50" s="111"/>
      <c r="L50" s="113"/>
      <c r="M50" s="114"/>
      <c r="N50" s="115"/>
      <c r="O50" s="115"/>
      <c r="P50" s="115"/>
      <c r="Q50" s="115"/>
      <c r="R50" s="115"/>
      <c r="S50" s="116"/>
    </row>
    <row r="51" s="11" customFormat="true" ht="12.75" hidden="false" customHeight="false" outlineLevel="0" collapsed="false">
      <c r="E51" s="108"/>
      <c r="F51" s="117"/>
      <c r="G51" s="110"/>
      <c r="H51" s="111"/>
      <c r="I51" s="112"/>
      <c r="J51" s="111"/>
      <c r="K51" s="111"/>
      <c r="L51" s="113"/>
      <c r="M51" s="114"/>
      <c r="N51" s="115"/>
      <c r="O51" s="115"/>
      <c r="P51" s="115"/>
      <c r="Q51" s="115"/>
      <c r="R51" s="115"/>
      <c r="S51" s="116"/>
    </row>
    <row r="52" s="11" customFormat="true" ht="12.75" hidden="false" customHeight="false" outlineLevel="0" collapsed="false">
      <c r="E52" s="108"/>
      <c r="F52" s="117"/>
      <c r="G52" s="110"/>
      <c r="H52" s="111"/>
      <c r="I52" s="112"/>
      <c r="J52" s="111"/>
      <c r="K52" s="111"/>
      <c r="L52" s="113"/>
      <c r="M52" s="114"/>
      <c r="N52" s="115"/>
      <c r="O52" s="115"/>
      <c r="P52" s="115"/>
      <c r="Q52" s="115"/>
      <c r="R52" s="115"/>
      <c r="S52" s="116"/>
    </row>
    <row r="53" s="11" customFormat="true" ht="12.75" hidden="false" customHeight="false" outlineLevel="0" collapsed="false">
      <c r="E53" s="108"/>
      <c r="F53" s="117"/>
      <c r="G53" s="110"/>
      <c r="H53" s="111"/>
      <c r="I53" s="112"/>
      <c r="J53" s="111"/>
      <c r="K53" s="111"/>
      <c r="L53" s="113"/>
      <c r="M53" s="114"/>
      <c r="N53" s="115"/>
      <c r="O53" s="115"/>
      <c r="P53" s="115"/>
      <c r="Q53" s="115"/>
      <c r="R53" s="115"/>
      <c r="S53" s="116"/>
    </row>
    <row r="54" s="11" customFormat="true" ht="12.75" hidden="false" customHeight="false" outlineLevel="0" collapsed="false">
      <c r="E54" s="108"/>
      <c r="F54" s="117"/>
      <c r="G54" s="110"/>
      <c r="H54" s="111"/>
      <c r="I54" s="112"/>
      <c r="J54" s="111"/>
      <c r="K54" s="111"/>
      <c r="L54" s="113"/>
      <c r="M54" s="114"/>
      <c r="N54" s="115"/>
      <c r="O54" s="115"/>
      <c r="P54" s="115"/>
      <c r="Q54" s="115"/>
      <c r="R54" s="115"/>
      <c r="S54" s="116"/>
    </row>
    <row r="55" s="11" customFormat="true" ht="12.75" hidden="false" customHeight="false" outlineLevel="0" collapsed="false">
      <c r="E55" s="108"/>
      <c r="F55" s="117"/>
      <c r="G55" s="110"/>
      <c r="H55" s="111"/>
      <c r="I55" s="112"/>
      <c r="J55" s="111"/>
      <c r="K55" s="111"/>
      <c r="L55" s="113"/>
      <c r="M55" s="114"/>
      <c r="N55" s="115"/>
      <c r="O55" s="115"/>
      <c r="P55" s="115"/>
      <c r="Q55" s="115"/>
      <c r="R55" s="115"/>
      <c r="S55" s="116"/>
    </row>
    <row r="56" s="11" customFormat="true" ht="12.75" hidden="false" customHeight="false" outlineLevel="0" collapsed="false">
      <c r="E56" s="108"/>
      <c r="F56" s="117"/>
      <c r="G56" s="110"/>
      <c r="H56" s="111"/>
      <c r="I56" s="112"/>
      <c r="J56" s="111"/>
      <c r="K56" s="111"/>
      <c r="L56" s="113"/>
      <c r="M56" s="114"/>
      <c r="N56" s="115"/>
      <c r="O56" s="115"/>
      <c r="P56" s="115"/>
      <c r="Q56" s="115"/>
      <c r="R56" s="115"/>
      <c r="S56" s="116"/>
    </row>
    <row r="57" s="11" customFormat="true" ht="12.75" hidden="false" customHeight="false" outlineLevel="0" collapsed="false">
      <c r="E57" s="108"/>
      <c r="F57" s="117"/>
      <c r="G57" s="110"/>
      <c r="H57" s="111"/>
      <c r="I57" s="112"/>
      <c r="J57" s="111"/>
      <c r="K57" s="111"/>
      <c r="L57" s="113"/>
      <c r="M57" s="114"/>
      <c r="N57" s="115"/>
      <c r="O57" s="115"/>
      <c r="P57" s="115"/>
      <c r="Q57" s="115"/>
      <c r="R57" s="115"/>
      <c r="S57" s="116"/>
    </row>
    <row r="58" s="11" customFormat="true" ht="12.75" hidden="false" customHeight="false" outlineLevel="0" collapsed="false">
      <c r="E58" s="108"/>
      <c r="F58" s="117"/>
      <c r="G58" s="110"/>
      <c r="H58" s="111"/>
      <c r="I58" s="112"/>
      <c r="J58" s="111"/>
      <c r="K58" s="111"/>
      <c r="L58" s="113"/>
      <c r="M58" s="114"/>
      <c r="N58" s="115"/>
      <c r="O58" s="115"/>
      <c r="P58" s="115"/>
      <c r="Q58" s="115"/>
      <c r="R58" s="115"/>
      <c r="S58" s="116"/>
    </row>
    <row r="59" s="11" customFormat="true" ht="12.75" hidden="false" customHeight="false" outlineLevel="0" collapsed="false">
      <c r="E59" s="108"/>
      <c r="F59" s="117"/>
      <c r="G59" s="110"/>
      <c r="H59" s="111"/>
      <c r="I59" s="112"/>
      <c r="J59" s="111"/>
      <c r="K59" s="111"/>
      <c r="L59" s="113"/>
      <c r="M59" s="114"/>
      <c r="N59" s="115"/>
      <c r="O59" s="115"/>
      <c r="P59" s="115"/>
      <c r="Q59" s="115"/>
      <c r="R59" s="115"/>
      <c r="S59" s="116"/>
    </row>
    <row r="60" s="11" customFormat="true" ht="12.75" hidden="false" customHeight="false" outlineLevel="0" collapsed="false">
      <c r="E60" s="108"/>
      <c r="F60" s="117"/>
      <c r="G60" s="110"/>
      <c r="H60" s="111"/>
      <c r="I60" s="112"/>
      <c r="J60" s="111"/>
      <c r="K60" s="111"/>
      <c r="L60" s="113"/>
      <c r="M60" s="114"/>
      <c r="N60" s="115"/>
      <c r="O60" s="115"/>
      <c r="P60" s="115"/>
      <c r="Q60" s="115"/>
      <c r="R60" s="115"/>
      <c r="S60" s="116"/>
    </row>
    <row r="61" s="11" customFormat="true" ht="12.75" hidden="false" customHeight="false" outlineLevel="0" collapsed="false">
      <c r="E61" s="108"/>
      <c r="F61" s="117"/>
      <c r="G61" s="110"/>
      <c r="H61" s="111"/>
      <c r="I61" s="112"/>
      <c r="J61" s="111"/>
      <c r="K61" s="111"/>
      <c r="L61" s="113"/>
      <c r="M61" s="114"/>
      <c r="N61" s="115"/>
      <c r="O61" s="115"/>
      <c r="P61" s="115"/>
      <c r="Q61" s="115"/>
      <c r="R61" s="115"/>
      <c r="S61" s="116"/>
    </row>
    <row r="62" s="11" customFormat="true" ht="12.75" hidden="false" customHeight="false" outlineLevel="0" collapsed="false">
      <c r="E62" s="108"/>
      <c r="F62" s="117"/>
      <c r="G62" s="110"/>
      <c r="H62" s="111"/>
      <c r="I62" s="112"/>
      <c r="J62" s="111"/>
      <c r="K62" s="111"/>
      <c r="L62" s="113"/>
      <c r="M62" s="114"/>
      <c r="N62" s="115"/>
      <c r="O62" s="115"/>
      <c r="P62" s="115"/>
      <c r="Q62" s="115"/>
      <c r="R62" s="115"/>
      <c r="S62" s="116"/>
    </row>
    <row r="63" s="11" customFormat="true" ht="12.75" hidden="false" customHeight="false" outlineLevel="0" collapsed="false">
      <c r="E63" s="108"/>
      <c r="F63" s="117"/>
      <c r="G63" s="110"/>
      <c r="H63" s="111"/>
      <c r="I63" s="112"/>
      <c r="J63" s="111"/>
      <c r="K63" s="111"/>
      <c r="L63" s="113"/>
      <c r="M63" s="114"/>
      <c r="N63" s="115"/>
      <c r="O63" s="115"/>
      <c r="P63" s="115"/>
      <c r="Q63" s="115"/>
      <c r="R63" s="115"/>
      <c r="S63" s="116"/>
    </row>
    <row r="64" s="11" customFormat="true" ht="12.75" hidden="false" customHeight="false" outlineLevel="0" collapsed="false">
      <c r="E64" s="108"/>
      <c r="F64" s="117"/>
      <c r="G64" s="110"/>
      <c r="H64" s="111"/>
      <c r="I64" s="112"/>
      <c r="J64" s="111"/>
      <c r="K64" s="111"/>
      <c r="L64" s="113"/>
      <c r="M64" s="114"/>
      <c r="N64" s="115"/>
      <c r="O64" s="115"/>
      <c r="P64" s="115"/>
      <c r="Q64" s="115"/>
      <c r="R64" s="115"/>
      <c r="S64" s="116"/>
    </row>
    <row r="65" s="11" customFormat="true" ht="12.75" hidden="false" customHeight="false" outlineLevel="0" collapsed="false">
      <c r="E65" s="108"/>
      <c r="F65" s="117"/>
      <c r="G65" s="110"/>
      <c r="H65" s="111"/>
      <c r="I65" s="112"/>
      <c r="J65" s="111"/>
      <c r="K65" s="111"/>
      <c r="L65" s="113"/>
      <c r="M65" s="114"/>
      <c r="N65" s="115"/>
      <c r="O65" s="115"/>
      <c r="P65" s="115"/>
      <c r="Q65" s="115"/>
      <c r="R65" s="115"/>
      <c r="S65" s="116"/>
    </row>
    <row r="66" s="11" customFormat="true" ht="12.75" hidden="false" customHeight="false" outlineLevel="0" collapsed="false">
      <c r="E66" s="108"/>
      <c r="F66" s="117"/>
      <c r="G66" s="110"/>
      <c r="H66" s="111"/>
      <c r="I66" s="112"/>
      <c r="J66" s="111"/>
      <c r="K66" s="111"/>
      <c r="L66" s="113"/>
      <c r="M66" s="114"/>
      <c r="N66" s="115"/>
      <c r="O66" s="115"/>
      <c r="P66" s="115"/>
      <c r="Q66" s="115"/>
      <c r="R66" s="115"/>
      <c r="S66" s="116"/>
    </row>
    <row r="67" s="11" customFormat="true" ht="12.75" hidden="false" customHeight="false" outlineLevel="0" collapsed="false">
      <c r="E67" s="108"/>
      <c r="F67" s="117"/>
      <c r="G67" s="110"/>
      <c r="H67" s="111"/>
      <c r="I67" s="112"/>
      <c r="J67" s="111"/>
      <c r="K67" s="111"/>
      <c r="L67" s="113"/>
      <c r="M67" s="114"/>
      <c r="N67" s="115"/>
      <c r="O67" s="115"/>
      <c r="P67" s="115"/>
      <c r="Q67" s="115"/>
      <c r="R67" s="115"/>
      <c r="S67" s="116"/>
    </row>
    <row r="68" s="11" customFormat="true" ht="12.75" hidden="false" customHeight="false" outlineLevel="0" collapsed="false">
      <c r="E68" s="108"/>
      <c r="F68" s="117"/>
      <c r="G68" s="110"/>
      <c r="H68" s="111"/>
      <c r="I68" s="112"/>
      <c r="J68" s="111"/>
      <c r="K68" s="111"/>
      <c r="L68" s="113"/>
      <c r="M68" s="114"/>
      <c r="N68" s="115"/>
      <c r="O68" s="115"/>
      <c r="P68" s="115"/>
      <c r="Q68" s="115"/>
      <c r="R68" s="115"/>
      <c r="S68" s="116"/>
    </row>
    <row r="69" s="11" customFormat="true" ht="12.75" hidden="false" customHeight="false" outlineLevel="0" collapsed="false">
      <c r="E69" s="108"/>
      <c r="F69" s="117"/>
      <c r="G69" s="110"/>
      <c r="H69" s="111"/>
      <c r="I69" s="112"/>
      <c r="J69" s="111"/>
      <c r="K69" s="111"/>
      <c r="L69" s="113"/>
      <c r="M69" s="114"/>
      <c r="N69" s="115"/>
      <c r="O69" s="115"/>
      <c r="P69" s="115"/>
      <c r="Q69" s="115"/>
      <c r="R69" s="115"/>
      <c r="S69" s="116"/>
    </row>
    <row r="70" s="11" customFormat="true" ht="12.75" hidden="false" customHeight="false" outlineLevel="0" collapsed="false">
      <c r="E70" s="108"/>
      <c r="F70" s="117"/>
      <c r="G70" s="110"/>
      <c r="H70" s="111"/>
      <c r="I70" s="112"/>
      <c r="J70" s="111"/>
      <c r="K70" s="111"/>
      <c r="L70" s="113"/>
      <c r="M70" s="114"/>
      <c r="N70" s="115"/>
      <c r="O70" s="115"/>
      <c r="P70" s="115"/>
      <c r="Q70" s="115"/>
      <c r="R70" s="115"/>
      <c r="S70" s="116"/>
    </row>
    <row r="71" s="11" customFormat="true" ht="12.75" hidden="false" customHeight="false" outlineLevel="0" collapsed="false">
      <c r="E71" s="108"/>
      <c r="F71" s="117"/>
      <c r="G71" s="110"/>
      <c r="H71" s="111"/>
      <c r="I71" s="112"/>
      <c r="J71" s="111"/>
      <c r="K71" s="111"/>
      <c r="L71" s="113"/>
      <c r="M71" s="114"/>
      <c r="N71" s="115"/>
      <c r="O71" s="115"/>
      <c r="P71" s="115"/>
      <c r="Q71" s="115"/>
      <c r="R71" s="115"/>
      <c r="S71" s="116"/>
    </row>
    <row r="72" s="11" customFormat="true" ht="12.75" hidden="false" customHeight="false" outlineLevel="0" collapsed="false">
      <c r="E72" s="108"/>
      <c r="F72" s="117"/>
      <c r="G72" s="110"/>
      <c r="H72" s="111"/>
      <c r="I72" s="112"/>
      <c r="J72" s="111"/>
      <c r="K72" s="111"/>
      <c r="L72" s="113"/>
      <c r="M72" s="114"/>
      <c r="N72" s="115"/>
      <c r="O72" s="115"/>
      <c r="P72" s="115"/>
      <c r="Q72" s="115"/>
      <c r="R72" s="115"/>
      <c r="S72" s="116"/>
    </row>
    <row r="73" s="11" customFormat="true" ht="12.75" hidden="false" customHeight="false" outlineLevel="0" collapsed="false">
      <c r="E73" s="108"/>
      <c r="F73" s="117"/>
      <c r="G73" s="110"/>
      <c r="H73" s="111"/>
      <c r="I73" s="112"/>
      <c r="J73" s="111"/>
      <c r="K73" s="111"/>
      <c r="L73" s="113"/>
      <c r="M73" s="114"/>
      <c r="N73" s="115"/>
      <c r="O73" s="115"/>
      <c r="P73" s="115"/>
      <c r="Q73" s="115"/>
      <c r="R73" s="115"/>
      <c r="S73" s="116"/>
    </row>
    <row r="74" s="11" customFormat="true" ht="12.75" hidden="false" customHeight="false" outlineLevel="0" collapsed="false">
      <c r="E74" s="108"/>
      <c r="F74" s="117"/>
      <c r="G74" s="110"/>
      <c r="H74" s="111"/>
      <c r="I74" s="112"/>
      <c r="J74" s="111"/>
      <c r="K74" s="111"/>
      <c r="L74" s="113"/>
      <c r="M74" s="114"/>
      <c r="N74" s="115"/>
      <c r="O74" s="115"/>
      <c r="P74" s="115"/>
      <c r="Q74" s="115"/>
      <c r="R74" s="115"/>
      <c r="S74" s="116"/>
    </row>
    <row r="75" s="11" customFormat="true" ht="12.75" hidden="false" customHeight="false" outlineLevel="0" collapsed="false">
      <c r="E75" s="108"/>
      <c r="F75" s="117"/>
      <c r="G75" s="110"/>
      <c r="H75" s="111"/>
      <c r="I75" s="112"/>
      <c r="J75" s="111"/>
      <c r="K75" s="111"/>
      <c r="L75" s="113"/>
      <c r="M75" s="114"/>
      <c r="N75" s="115"/>
      <c r="O75" s="115"/>
      <c r="P75" s="115"/>
      <c r="Q75" s="115"/>
      <c r="R75" s="115"/>
      <c r="S75" s="116"/>
    </row>
    <row r="76" s="11" customFormat="true" ht="12.75" hidden="false" customHeight="false" outlineLevel="0" collapsed="false">
      <c r="E76" s="108"/>
      <c r="F76" s="117"/>
      <c r="G76" s="110"/>
      <c r="H76" s="111"/>
      <c r="I76" s="112"/>
      <c r="J76" s="111"/>
      <c r="K76" s="111"/>
      <c r="L76" s="113"/>
      <c r="M76" s="114"/>
      <c r="N76" s="115"/>
      <c r="O76" s="115"/>
      <c r="P76" s="115"/>
      <c r="Q76" s="115"/>
      <c r="R76" s="115"/>
      <c r="S76" s="116"/>
    </row>
    <row r="77" s="11" customFormat="true" ht="12.75" hidden="false" customHeight="false" outlineLevel="0" collapsed="false">
      <c r="E77" s="108"/>
      <c r="F77" s="117"/>
      <c r="G77" s="110"/>
      <c r="H77" s="111"/>
      <c r="I77" s="112"/>
      <c r="J77" s="111"/>
      <c r="K77" s="111"/>
      <c r="L77" s="113"/>
      <c r="M77" s="114"/>
      <c r="N77" s="115"/>
      <c r="O77" s="115"/>
      <c r="P77" s="115"/>
      <c r="Q77" s="115"/>
      <c r="R77" s="115"/>
      <c r="S77" s="116"/>
    </row>
    <row r="78" s="11" customFormat="true" ht="12.75" hidden="false" customHeight="false" outlineLevel="0" collapsed="false">
      <c r="E78" s="108"/>
      <c r="F78" s="117"/>
      <c r="G78" s="110"/>
      <c r="H78" s="111"/>
      <c r="I78" s="112"/>
      <c r="J78" s="111"/>
      <c r="K78" s="111"/>
      <c r="L78" s="113"/>
      <c r="M78" s="114"/>
      <c r="N78" s="115"/>
      <c r="O78" s="115"/>
      <c r="P78" s="115"/>
      <c r="Q78" s="115"/>
      <c r="R78" s="115"/>
      <c r="S78" s="116"/>
    </row>
    <row r="79" s="11" customFormat="true" ht="12.75" hidden="false" customHeight="false" outlineLevel="0" collapsed="false">
      <c r="E79" s="108"/>
      <c r="F79" s="117"/>
      <c r="G79" s="110"/>
      <c r="H79" s="111"/>
      <c r="I79" s="112"/>
      <c r="J79" s="111"/>
      <c r="K79" s="111"/>
      <c r="L79" s="113"/>
      <c r="M79" s="114"/>
      <c r="N79" s="115"/>
      <c r="O79" s="115"/>
      <c r="P79" s="115"/>
      <c r="Q79" s="115"/>
      <c r="R79" s="115"/>
      <c r="S79" s="116"/>
    </row>
    <row r="80" s="11" customFormat="true" ht="12.75" hidden="false" customHeight="false" outlineLevel="0" collapsed="false">
      <c r="E80" s="108"/>
      <c r="F80" s="117"/>
      <c r="G80" s="110"/>
      <c r="H80" s="111"/>
      <c r="I80" s="112"/>
      <c r="J80" s="111"/>
      <c r="K80" s="111"/>
      <c r="L80" s="113"/>
      <c r="M80" s="114"/>
      <c r="N80" s="115"/>
      <c r="O80" s="115"/>
      <c r="P80" s="115"/>
      <c r="Q80" s="115"/>
      <c r="R80" s="115"/>
      <c r="S80" s="116"/>
    </row>
    <row r="81" s="11" customFormat="true" ht="12.75" hidden="false" customHeight="false" outlineLevel="0" collapsed="false">
      <c r="E81" s="108"/>
      <c r="F81" s="117"/>
      <c r="G81" s="110"/>
      <c r="H81" s="111"/>
      <c r="I81" s="112"/>
      <c r="J81" s="111"/>
      <c r="K81" s="111"/>
      <c r="L81" s="113"/>
      <c r="M81" s="114"/>
      <c r="N81" s="115"/>
      <c r="O81" s="115"/>
      <c r="P81" s="115"/>
      <c r="Q81" s="115"/>
      <c r="R81" s="115"/>
      <c r="S81" s="116"/>
    </row>
    <row r="82" s="11" customFormat="true" ht="12.75" hidden="false" customHeight="false" outlineLevel="0" collapsed="false">
      <c r="E82" s="108"/>
      <c r="F82" s="117"/>
      <c r="G82" s="110"/>
      <c r="H82" s="111"/>
      <c r="I82" s="112"/>
      <c r="J82" s="111"/>
      <c r="K82" s="111"/>
      <c r="L82" s="113"/>
      <c r="M82" s="114"/>
      <c r="N82" s="115"/>
      <c r="O82" s="115"/>
      <c r="P82" s="115"/>
      <c r="Q82" s="115"/>
      <c r="R82" s="115"/>
      <c r="S82" s="116"/>
    </row>
    <row r="83" s="11" customFormat="true" ht="12.75" hidden="false" customHeight="false" outlineLevel="0" collapsed="false">
      <c r="E83" s="108"/>
      <c r="F83" s="117"/>
      <c r="G83" s="110"/>
      <c r="H83" s="111"/>
      <c r="I83" s="112"/>
      <c r="J83" s="111"/>
      <c r="K83" s="111"/>
      <c r="L83" s="113"/>
      <c r="M83" s="114"/>
      <c r="N83" s="115"/>
      <c r="O83" s="115"/>
      <c r="P83" s="115"/>
      <c r="Q83" s="115"/>
      <c r="R83" s="115"/>
      <c r="S83" s="116"/>
    </row>
    <row r="84" s="11" customFormat="true" ht="12.75" hidden="false" customHeight="false" outlineLevel="0" collapsed="false">
      <c r="E84" s="108"/>
      <c r="F84" s="117"/>
      <c r="G84" s="110"/>
      <c r="H84" s="111"/>
      <c r="I84" s="112"/>
      <c r="J84" s="111"/>
      <c r="K84" s="111"/>
      <c r="L84" s="113"/>
      <c r="M84" s="114"/>
      <c r="N84" s="115"/>
      <c r="O84" s="115"/>
      <c r="P84" s="115"/>
      <c r="Q84" s="115"/>
      <c r="R84" s="115"/>
      <c r="S84" s="116"/>
    </row>
    <row r="85" s="11" customFormat="true" ht="12.75" hidden="false" customHeight="false" outlineLevel="0" collapsed="false">
      <c r="E85" s="108"/>
      <c r="F85" s="117"/>
      <c r="G85" s="110"/>
      <c r="H85" s="111"/>
      <c r="I85" s="112"/>
      <c r="J85" s="111"/>
      <c r="K85" s="111"/>
      <c r="L85" s="113"/>
      <c r="M85" s="114"/>
      <c r="N85" s="115"/>
      <c r="O85" s="115"/>
      <c r="P85" s="115"/>
      <c r="Q85" s="115"/>
      <c r="R85" s="115"/>
      <c r="S85" s="116"/>
    </row>
    <row r="86" s="11" customFormat="true" ht="12.75" hidden="false" customHeight="false" outlineLevel="0" collapsed="false">
      <c r="E86" s="108"/>
      <c r="F86" s="117"/>
      <c r="G86" s="110"/>
      <c r="H86" s="111"/>
      <c r="I86" s="112"/>
      <c r="J86" s="111"/>
      <c r="K86" s="111"/>
      <c r="L86" s="113"/>
      <c r="M86" s="114"/>
      <c r="N86" s="115"/>
      <c r="O86" s="115"/>
      <c r="P86" s="115"/>
      <c r="Q86" s="115"/>
      <c r="R86" s="115"/>
      <c r="S86" s="116"/>
    </row>
    <row r="87" s="11" customFormat="true" ht="12.75" hidden="false" customHeight="false" outlineLevel="0" collapsed="false">
      <c r="E87" s="108"/>
      <c r="F87" s="117"/>
      <c r="G87" s="110"/>
      <c r="H87" s="111"/>
      <c r="I87" s="112"/>
      <c r="J87" s="111"/>
      <c r="K87" s="111"/>
      <c r="L87" s="113"/>
      <c r="M87" s="114"/>
      <c r="N87" s="115"/>
      <c r="O87" s="115"/>
      <c r="P87" s="115"/>
      <c r="Q87" s="115"/>
      <c r="R87" s="115"/>
      <c r="S87" s="116"/>
    </row>
    <row r="88" s="11" customFormat="true" ht="12.75" hidden="false" customHeight="false" outlineLevel="0" collapsed="false">
      <c r="E88" s="108"/>
      <c r="F88" s="117"/>
      <c r="G88" s="110"/>
      <c r="H88" s="111"/>
      <c r="I88" s="112"/>
      <c r="J88" s="111"/>
      <c r="K88" s="111"/>
      <c r="L88" s="113"/>
      <c r="M88" s="114"/>
      <c r="N88" s="115"/>
      <c r="O88" s="115"/>
      <c r="P88" s="115"/>
      <c r="Q88" s="115"/>
      <c r="R88" s="115"/>
      <c r="S88" s="116"/>
    </row>
    <row r="89" s="11" customFormat="true" ht="12.75" hidden="false" customHeight="false" outlineLevel="0" collapsed="false">
      <c r="E89" s="108"/>
      <c r="F89" s="117"/>
      <c r="G89" s="110"/>
      <c r="H89" s="111"/>
      <c r="I89" s="112"/>
      <c r="J89" s="111"/>
      <c r="K89" s="111"/>
      <c r="L89" s="113"/>
      <c r="M89" s="114"/>
      <c r="N89" s="115"/>
      <c r="O89" s="115"/>
      <c r="P89" s="115"/>
      <c r="Q89" s="115"/>
      <c r="R89" s="115"/>
      <c r="S89" s="116"/>
    </row>
    <row r="90" s="11" customFormat="true" ht="12.75" hidden="false" customHeight="false" outlineLevel="0" collapsed="false">
      <c r="E90" s="108"/>
      <c r="F90" s="117"/>
      <c r="G90" s="110"/>
      <c r="H90" s="111"/>
      <c r="I90" s="112"/>
      <c r="J90" s="111"/>
      <c r="K90" s="111"/>
      <c r="L90" s="113"/>
      <c r="M90" s="114"/>
      <c r="N90" s="115"/>
      <c r="O90" s="115"/>
      <c r="P90" s="115"/>
      <c r="Q90" s="115"/>
      <c r="R90" s="115"/>
      <c r="S90" s="116"/>
    </row>
    <row r="91" s="11" customFormat="true" ht="12.75" hidden="false" customHeight="false" outlineLevel="0" collapsed="false">
      <c r="E91" s="108"/>
      <c r="F91" s="117"/>
      <c r="G91" s="110"/>
      <c r="H91" s="111"/>
      <c r="I91" s="112"/>
      <c r="J91" s="111"/>
      <c r="K91" s="111"/>
      <c r="L91" s="113"/>
      <c r="M91" s="114"/>
      <c r="N91" s="115"/>
      <c r="O91" s="115"/>
      <c r="P91" s="115"/>
      <c r="Q91" s="115"/>
      <c r="R91" s="115"/>
      <c r="S91" s="116"/>
    </row>
    <row r="92" s="11" customFormat="true" ht="12.75" hidden="false" customHeight="false" outlineLevel="0" collapsed="false">
      <c r="E92" s="108"/>
      <c r="F92" s="117"/>
      <c r="G92" s="110"/>
      <c r="H92" s="111"/>
      <c r="I92" s="112"/>
      <c r="J92" s="111"/>
      <c r="K92" s="111"/>
      <c r="L92" s="113"/>
      <c r="M92" s="114"/>
      <c r="N92" s="115"/>
      <c r="O92" s="115"/>
      <c r="P92" s="115"/>
      <c r="Q92" s="115"/>
      <c r="R92" s="115"/>
      <c r="S92" s="116"/>
    </row>
    <row r="93" s="11" customFormat="true" ht="12.75" hidden="false" customHeight="false" outlineLevel="0" collapsed="false">
      <c r="E93" s="108"/>
      <c r="F93" s="117"/>
      <c r="G93" s="110"/>
      <c r="H93" s="111"/>
      <c r="I93" s="112"/>
      <c r="J93" s="111"/>
      <c r="K93" s="111"/>
      <c r="L93" s="113"/>
      <c r="M93" s="114"/>
      <c r="N93" s="115"/>
      <c r="O93" s="115"/>
      <c r="P93" s="115"/>
      <c r="Q93" s="115"/>
      <c r="R93" s="115"/>
      <c r="S93" s="116"/>
    </row>
    <row r="94" s="11" customFormat="true" ht="12.75" hidden="false" customHeight="false" outlineLevel="0" collapsed="false">
      <c r="E94" s="108"/>
      <c r="F94" s="117"/>
      <c r="G94" s="110"/>
      <c r="H94" s="111"/>
      <c r="I94" s="112"/>
      <c r="J94" s="111"/>
      <c r="K94" s="111"/>
      <c r="L94" s="113"/>
      <c r="M94" s="114"/>
      <c r="N94" s="115"/>
      <c r="O94" s="115"/>
      <c r="P94" s="115"/>
      <c r="Q94" s="115"/>
      <c r="R94" s="115"/>
      <c r="S94" s="116"/>
    </row>
    <row r="95" s="11" customFormat="true" ht="12.75" hidden="false" customHeight="false" outlineLevel="0" collapsed="false">
      <c r="E95" s="108"/>
      <c r="F95" s="117"/>
      <c r="G95" s="110"/>
      <c r="H95" s="111"/>
      <c r="I95" s="112"/>
      <c r="J95" s="111"/>
      <c r="K95" s="111"/>
      <c r="L95" s="113"/>
      <c r="M95" s="114"/>
      <c r="N95" s="115"/>
      <c r="O95" s="115"/>
      <c r="P95" s="115"/>
      <c r="Q95" s="115"/>
      <c r="R95" s="115"/>
      <c r="S95" s="116"/>
    </row>
    <row r="96" s="11" customFormat="true" ht="12.75" hidden="false" customHeight="false" outlineLevel="0" collapsed="false">
      <c r="E96" s="108"/>
      <c r="F96" s="117"/>
      <c r="G96" s="110"/>
      <c r="H96" s="111"/>
      <c r="I96" s="112"/>
      <c r="J96" s="111"/>
      <c r="K96" s="111"/>
      <c r="L96" s="113"/>
      <c r="M96" s="114"/>
      <c r="N96" s="115"/>
      <c r="O96" s="115"/>
      <c r="P96" s="115"/>
      <c r="Q96" s="115"/>
      <c r="R96" s="115"/>
      <c r="S96" s="116"/>
    </row>
    <row r="97" s="11" customFormat="true" ht="12.75" hidden="false" customHeight="false" outlineLevel="0" collapsed="false">
      <c r="E97" s="108"/>
      <c r="F97" s="117"/>
      <c r="G97" s="110"/>
      <c r="H97" s="111"/>
      <c r="I97" s="112"/>
      <c r="J97" s="111"/>
      <c r="K97" s="111"/>
      <c r="L97" s="113"/>
      <c r="M97" s="114"/>
      <c r="N97" s="115"/>
      <c r="O97" s="115"/>
      <c r="P97" s="115"/>
      <c r="Q97" s="115"/>
      <c r="R97" s="115"/>
      <c r="S97" s="116"/>
    </row>
    <row r="98" s="11" customFormat="true" ht="12.75" hidden="false" customHeight="false" outlineLevel="0" collapsed="false">
      <c r="E98" s="108"/>
      <c r="F98" s="117"/>
      <c r="G98" s="110"/>
      <c r="H98" s="111"/>
      <c r="I98" s="112"/>
      <c r="J98" s="111"/>
      <c r="K98" s="111"/>
      <c r="L98" s="113"/>
      <c r="M98" s="114"/>
      <c r="N98" s="115"/>
      <c r="O98" s="115"/>
      <c r="P98" s="115"/>
      <c r="Q98" s="115"/>
      <c r="R98" s="115"/>
      <c r="S98" s="116"/>
    </row>
    <row r="99" s="11" customFormat="true" ht="12.75" hidden="false" customHeight="false" outlineLevel="0" collapsed="false">
      <c r="E99" s="108"/>
      <c r="F99" s="117"/>
      <c r="G99" s="110"/>
      <c r="H99" s="111"/>
      <c r="I99" s="112"/>
      <c r="J99" s="111"/>
      <c r="K99" s="111"/>
      <c r="L99" s="113"/>
      <c r="M99" s="114"/>
      <c r="N99" s="115"/>
      <c r="O99" s="115"/>
      <c r="P99" s="115"/>
      <c r="Q99" s="115"/>
      <c r="R99" s="115"/>
      <c r="S99" s="116"/>
    </row>
    <row r="100" s="11" customFormat="true" ht="12.75" hidden="false" customHeight="false" outlineLevel="0" collapsed="false">
      <c r="E100" s="108"/>
      <c r="F100" s="117"/>
      <c r="G100" s="110"/>
      <c r="H100" s="111"/>
      <c r="I100" s="112"/>
      <c r="J100" s="111"/>
      <c r="K100" s="111"/>
      <c r="L100" s="113"/>
      <c r="M100" s="114"/>
      <c r="N100" s="115"/>
      <c r="O100" s="115"/>
      <c r="P100" s="115"/>
      <c r="Q100" s="115"/>
      <c r="R100" s="115"/>
      <c r="S100" s="116"/>
    </row>
    <row r="101" s="11" customFormat="true" ht="12.75" hidden="false" customHeight="false" outlineLevel="0" collapsed="false">
      <c r="E101" s="108"/>
      <c r="F101" s="117"/>
      <c r="G101" s="110"/>
      <c r="H101" s="111"/>
      <c r="I101" s="112"/>
      <c r="J101" s="111"/>
      <c r="K101" s="111"/>
      <c r="L101" s="113"/>
      <c r="M101" s="114"/>
      <c r="N101" s="115"/>
      <c r="O101" s="115"/>
      <c r="P101" s="115"/>
      <c r="Q101" s="115"/>
      <c r="R101" s="115"/>
      <c r="S101" s="116"/>
    </row>
    <row r="102" s="11" customFormat="true" ht="12.75" hidden="false" customHeight="false" outlineLevel="0" collapsed="false">
      <c r="E102" s="108"/>
      <c r="F102" s="117"/>
      <c r="G102" s="110"/>
      <c r="H102" s="111"/>
      <c r="I102" s="112"/>
      <c r="J102" s="111"/>
      <c r="K102" s="111"/>
      <c r="L102" s="113"/>
      <c r="M102" s="114"/>
      <c r="N102" s="115"/>
      <c r="O102" s="115"/>
      <c r="P102" s="115"/>
      <c r="Q102" s="115"/>
      <c r="R102" s="115"/>
      <c r="S102" s="116"/>
    </row>
    <row r="103" s="11" customFormat="true" ht="12.75" hidden="false" customHeight="false" outlineLevel="0" collapsed="false">
      <c r="E103" s="108"/>
      <c r="F103" s="117"/>
      <c r="G103" s="110"/>
      <c r="H103" s="111"/>
      <c r="I103" s="112"/>
      <c r="J103" s="111"/>
      <c r="K103" s="111"/>
      <c r="L103" s="113"/>
      <c r="M103" s="114"/>
      <c r="N103" s="115"/>
      <c r="O103" s="115"/>
      <c r="P103" s="115"/>
      <c r="Q103" s="115"/>
      <c r="R103" s="115"/>
      <c r="S103" s="116"/>
    </row>
    <row r="104" s="11" customFormat="true" ht="12.75" hidden="false" customHeight="false" outlineLevel="0" collapsed="false">
      <c r="E104" s="108"/>
      <c r="F104" s="117"/>
      <c r="G104" s="110"/>
      <c r="H104" s="111"/>
      <c r="I104" s="112"/>
      <c r="J104" s="111"/>
      <c r="K104" s="111"/>
      <c r="L104" s="113"/>
      <c r="M104" s="114"/>
      <c r="N104" s="115"/>
      <c r="O104" s="115"/>
      <c r="P104" s="115"/>
      <c r="Q104" s="115"/>
      <c r="R104" s="115"/>
      <c r="S104" s="116"/>
    </row>
    <row r="105" s="11" customFormat="true" ht="12.75" hidden="false" customHeight="false" outlineLevel="0" collapsed="false">
      <c r="E105" s="108"/>
      <c r="F105" s="117"/>
      <c r="G105" s="110"/>
      <c r="H105" s="111"/>
      <c r="I105" s="112"/>
      <c r="J105" s="111"/>
      <c r="K105" s="111"/>
      <c r="L105" s="113"/>
      <c r="M105" s="114"/>
      <c r="N105" s="115"/>
      <c r="O105" s="115"/>
      <c r="P105" s="115"/>
      <c r="Q105" s="115"/>
      <c r="R105" s="115"/>
      <c r="S105" s="116"/>
    </row>
    <row r="106" s="11" customFormat="true" ht="12.75" hidden="false" customHeight="false" outlineLevel="0" collapsed="false">
      <c r="E106" s="108"/>
      <c r="F106" s="117"/>
      <c r="G106" s="110"/>
      <c r="H106" s="111"/>
      <c r="I106" s="112"/>
      <c r="J106" s="111"/>
      <c r="K106" s="111"/>
      <c r="L106" s="113"/>
      <c r="M106" s="114"/>
      <c r="N106" s="115"/>
      <c r="O106" s="115"/>
      <c r="P106" s="115"/>
      <c r="Q106" s="115"/>
      <c r="R106" s="115"/>
      <c r="S106" s="116"/>
    </row>
    <row r="107" s="11" customFormat="true" ht="12.75" hidden="false" customHeight="false" outlineLevel="0" collapsed="false">
      <c r="E107" s="108"/>
      <c r="F107" s="117"/>
      <c r="G107" s="110"/>
      <c r="H107" s="111"/>
      <c r="I107" s="112"/>
      <c r="J107" s="111"/>
      <c r="K107" s="111"/>
      <c r="L107" s="113"/>
      <c r="M107" s="114"/>
      <c r="N107" s="115"/>
      <c r="O107" s="115"/>
      <c r="P107" s="115"/>
      <c r="Q107" s="115"/>
      <c r="R107" s="115"/>
      <c r="S107" s="116"/>
    </row>
    <row r="108" s="11" customFormat="true" ht="12.75" hidden="false" customHeight="false" outlineLevel="0" collapsed="false">
      <c r="E108" s="108"/>
      <c r="F108" s="117"/>
      <c r="G108" s="110"/>
      <c r="H108" s="111"/>
      <c r="I108" s="112"/>
      <c r="J108" s="111"/>
      <c r="K108" s="111"/>
      <c r="L108" s="113"/>
      <c r="M108" s="114"/>
      <c r="N108" s="115"/>
      <c r="O108" s="115"/>
      <c r="P108" s="115"/>
      <c r="Q108" s="115"/>
      <c r="R108" s="115"/>
      <c r="S108" s="116"/>
    </row>
    <row r="109" s="11" customFormat="true" ht="12.75" hidden="false" customHeight="false" outlineLevel="0" collapsed="false">
      <c r="E109" s="108"/>
      <c r="F109" s="117"/>
      <c r="G109" s="110"/>
      <c r="H109" s="111"/>
      <c r="I109" s="112"/>
      <c r="J109" s="111"/>
      <c r="K109" s="111"/>
      <c r="L109" s="113"/>
      <c r="M109" s="114"/>
      <c r="N109" s="115"/>
      <c r="O109" s="115"/>
      <c r="P109" s="115"/>
      <c r="Q109" s="115"/>
      <c r="R109" s="115"/>
      <c r="S109" s="116"/>
    </row>
    <row r="110" s="11" customFormat="true" ht="12.75" hidden="false" customHeight="false" outlineLevel="0" collapsed="false">
      <c r="E110" s="108"/>
      <c r="F110" s="117"/>
      <c r="G110" s="110"/>
      <c r="H110" s="111"/>
      <c r="I110" s="112"/>
      <c r="J110" s="111"/>
      <c r="K110" s="111"/>
      <c r="L110" s="113"/>
      <c r="M110" s="114"/>
      <c r="N110" s="115"/>
      <c r="O110" s="115"/>
      <c r="P110" s="115"/>
      <c r="Q110" s="115"/>
      <c r="R110" s="115"/>
      <c r="S110" s="116"/>
    </row>
    <row r="111" s="11" customFormat="true" ht="12.75" hidden="false" customHeight="false" outlineLevel="0" collapsed="false">
      <c r="E111" s="108"/>
      <c r="F111" s="117"/>
      <c r="G111" s="110"/>
      <c r="H111" s="111"/>
      <c r="I111" s="112"/>
      <c r="J111" s="111"/>
      <c r="K111" s="111"/>
      <c r="L111" s="113"/>
      <c r="M111" s="114"/>
      <c r="N111" s="115"/>
      <c r="O111" s="115"/>
      <c r="P111" s="115"/>
      <c r="Q111" s="115"/>
      <c r="R111" s="115"/>
      <c r="S111" s="116"/>
    </row>
    <row r="112" s="11" customFormat="true" ht="12.75" hidden="false" customHeight="false" outlineLevel="0" collapsed="false">
      <c r="E112" s="108"/>
      <c r="F112" s="117"/>
      <c r="G112" s="110"/>
      <c r="H112" s="111"/>
      <c r="I112" s="112"/>
      <c r="J112" s="111"/>
      <c r="K112" s="111"/>
      <c r="L112" s="113"/>
      <c r="M112" s="114"/>
      <c r="N112" s="115"/>
      <c r="O112" s="115"/>
      <c r="P112" s="115"/>
      <c r="Q112" s="115"/>
      <c r="R112" s="115"/>
      <c r="S112" s="116"/>
    </row>
    <row r="113" s="11" customFormat="true" ht="12.75" hidden="false" customHeight="false" outlineLevel="0" collapsed="false">
      <c r="E113" s="108"/>
      <c r="F113" s="117"/>
      <c r="G113" s="110"/>
      <c r="H113" s="111"/>
      <c r="I113" s="112"/>
      <c r="J113" s="111"/>
      <c r="K113" s="111"/>
      <c r="L113" s="113"/>
      <c r="M113" s="114"/>
      <c r="N113" s="115"/>
      <c r="O113" s="115"/>
      <c r="P113" s="115"/>
      <c r="Q113" s="115"/>
      <c r="R113" s="115"/>
      <c r="S113" s="116"/>
    </row>
    <row r="114" s="11" customFormat="true" ht="12.75" hidden="false" customHeight="false" outlineLevel="0" collapsed="false">
      <c r="E114" s="108"/>
      <c r="F114" s="117"/>
      <c r="G114" s="110"/>
      <c r="H114" s="111"/>
      <c r="I114" s="112"/>
      <c r="J114" s="111"/>
      <c r="K114" s="111"/>
      <c r="L114" s="113"/>
      <c r="M114" s="114"/>
      <c r="N114" s="115"/>
      <c r="O114" s="115"/>
      <c r="P114" s="115"/>
      <c r="Q114" s="115"/>
      <c r="R114" s="115"/>
      <c r="S114" s="116"/>
    </row>
    <row r="115" s="11" customFormat="true" ht="12.75" hidden="false" customHeight="false" outlineLevel="0" collapsed="false">
      <c r="E115" s="108"/>
      <c r="F115" s="117"/>
      <c r="G115" s="110"/>
      <c r="H115" s="111"/>
      <c r="I115" s="112"/>
      <c r="J115" s="111"/>
      <c r="K115" s="111"/>
      <c r="L115" s="113"/>
      <c r="M115" s="114"/>
      <c r="N115" s="115"/>
      <c r="O115" s="115"/>
      <c r="P115" s="115"/>
      <c r="Q115" s="115"/>
      <c r="R115" s="115"/>
      <c r="S115" s="116"/>
    </row>
    <row r="116" s="11" customFormat="true" ht="12.75" hidden="false" customHeight="false" outlineLevel="0" collapsed="false">
      <c r="E116" s="108"/>
      <c r="F116" s="117"/>
      <c r="G116" s="110"/>
      <c r="H116" s="111"/>
      <c r="I116" s="112"/>
      <c r="J116" s="111"/>
      <c r="K116" s="111"/>
      <c r="L116" s="113"/>
      <c r="M116" s="114"/>
      <c r="N116" s="115"/>
      <c r="O116" s="115"/>
      <c r="P116" s="115"/>
      <c r="Q116" s="115"/>
      <c r="R116" s="115"/>
      <c r="S116" s="116"/>
    </row>
    <row r="117" s="11" customFormat="true" ht="12.75" hidden="false" customHeight="false" outlineLevel="0" collapsed="false">
      <c r="E117" s="108"/>
      <c r="F117" s="117"/>
      <c r="G117" s="110"/>
      <c r="H117" s="111"/>
      <c r="I117" s="112"/>
      <c r="J117" s="111"/>
      <c r="K117" s="111"/>
      <c r="L117" s="113"/>
      <c r="M117" s="114"/>
      <c r="N117" s="115"/>
      <c r="O117" s="115"/>
      <c r="P117" s="115"/>
      <c r="Q117" s="115"/>
      <c r="R117" s="115"/>
      <c r="S117" s="116"/>
    </row>
    <row r="118" s="11" customFormat="true" ht="12.75" hidden="false" customHeight="false" outlineLevel="0" collapsed="false">
      <c r="E118" s="108"/>
      <c r="F118" s="117"/>
      <c r="G118" s="110"/>
      <c r="H118" s="111"/>
      <c r="I118" s="112"/>
      <c r="J118" s="111"/>
      <c r="K118" s="111"/>
      <c r="L118" s="113"/>
      <c r="M118" s="114"/>
      <c r="N118" s="115"/>
      <c r="O118" s="115"/>
      <c r="P118" s="115"/>
      <c r="Q118" s="115"/>
      <c r="R118" s="115"/>
      <c r="S118" s="116"/>
    </row>
    <row r="119" s="11" customFormat="true" ht="12.75" hidden="false" customHeight="false" outlineLevel="0" collapsed="false">
      <c r="E119" s="108"/>
      <c r="F119" s="117"/>
      <c r="G119" s="110"/>
      <c r="H119" s="111"/>
      <c r="I119" s="112"/>
      <c r="J119" s="111"/>
      <c r="K119" s="111"/>
      <c r="L119" s="113"/>
      <c r="M119" s="114"/>
      <c r="N119" s="115"/>
      <c r="O119" s="115"/>
      <c r="P119" s="115"/>
      <c r="Q119" s="115"/>
      <c r="R119" s="115"/>
      <c r="S119" s="116"/>
    </row>
    <row r="120" s="11" customFormat="true" ht="12.75" hidden="false" customHeight="false" outlineLevel="0" collapsed="false">
      <c r="E120" s="108"/>
      <c r="F120" s="117"/>
      <c r="G120" s="110"/>
      <c r="H120" s="111"/>
      <c r="I120" s="112"/>
      <c r="J120" s="111"/>
      <c r="K120" s="111"/>
      <c r="L120" s="113"/>
      <c r="M120" s="114"/>
      <c r="N120" s="115"/>
      <c r="O120" s="115"/>
      <c r="P120" s="115"/>
      <c r="Q120" s="115"/>
      <c r="R120" s="115"/>
      <c r="S120" s="116"/>
    </row>
    <row r="121" s="11" customFormat="true" ht="12.75" hidden="false" customHeight="false" outlineLevel="0" collapsed="false">
      <c r="E121" s="108"/>
      <c r="F121" s="117"/>
      <c r="G121" s="110"/>
      <c r="H121" s="111"/>
      <c r="I121" s="112"/>
      <c r="J121" s="111"/>
      <c r="K121" s="111"/>
      <c r="L121" s="113"/>
      <c r="M121" s="114"/>
      <c r="N121" s="115"/>
      <c r="O121" s="115"/>
      <c r="P121" s="115"/>
      <c r="Q121" s="115"/>
      <c r="R121" s="115"/>
      <c r="S121" s="116"/>
    </row>
    <row r="122" s="11" customFormat="true" ht="12.75" hidden="false" customHeight="false" outlineLevel="0" collapsed="false">
      <c r="E122" s="108"/>
      <c r="F122" s="117"/>
      <c r="G122" s="110"/>
      <c r="H122" s="111"/>
      <c r="I122" s="112"/>
      <c r="J122" s="111"/>
      <c r="K122" s="111"/>
      <c r="L122" s="113"/>
      <c r="M122" s="114"/>
      <c r="N122" s="115"/>
      <c r="O122" s="115"/>
      <c r="P122" s="115"/>
      <c r="Q122" s="115"/>
      <c r="R122" s="115"/>
      <c r="S122" s="116"/>
    </row>
    <row r="123" s="11" customFormat="true" ht="12.75" hidden="false" customHeight="false" outlineLevel="0" collapsed="false">
      <c r="E123" s="108"/>
      <c r="F123" s="117"/>
      <c r="G123" s="110"/>
      <c r="H123" s="111"/>
      <c r="I123" s="112"/>
      <c r="J123" s="111"/>
      <c r="K123" s="111"/>
      <c r="L123" s="113"/>
      <c r="M123" s="114"/>
      <c r="N123" s="115"/>
      <c r="O123" s="115"/>
      <c r="P123" s="115"/>
      <c r="Q123" s="115"/>
      <c r="R123" s="115"/>
      <c r="S123" s="116"/>
    </row>
    <row r="124" s="11" customFormat="true" ht="12.75" hidden="false" customHeight="false" outlineLevel="0" collapsed="false">
      <c r="E124" s="108"/>
      <c r="F124" s="117"/>
      <c r="G124" s="110"/>
      <c r="H124" s="111"/>
      <c r="I124" s="112"/>
      <c r="J124" s="111"/>
      <c r="K124" s="111"/>
      <c r="L124" s="113"/>
      <c r="M124" s="114"/>
      <c r="N124" s="115"/>
      <c r="O124" s="115"/>
      <c r="P124" s="115"/>
      <c r="Q124" s="115"/>
      <c r="R124" s="115"/>
      <c r="S124" s="116"/>
    </row>
    <row r="125" s="11" customFormat="true" ht="12.75" hidden="false" customHeight="false" outlineLevel="0" collapsed="false">
      <c r="E125" s="108"/>
      <c r="F125" s="117"/>
      <c r="G125" s="110"/>
      <c r="H125" s="111"/>
      <c r="I125" s="112"/>
      <c r="J125" s="111"/>
      <c r="K125" s="111"/>
      <c r="L125" s="113"/>
      <c r="M125" s="114"/>
      <c r="N125" s="115"/>
      <c r="O125" s="115"/>
      <c r="P125" s="115"/>
      <c r="Q125" s="115"/>
      <c r="R125" s="115"/>
      <c r="S125" s="116"/>
    </row>
    <row r="126" s="11" customFormat="true" ht="12.75" hidden="false" customHeight="false" outlineLevel="0" collapsed="false">
      <c r="E126" s="108"/>
      <c r="F126" s="117"/>
      <c r="G126" s="110"/>
      <c r="H126" s="111"/>
      <c r="I126" s="112"/>
      <c r="J126" s="111"/>
      <c r="K126" s="111"/>
      <c r="L126" s="113"/>
      <c r="M126" s="114"/>
      <c r="N126" s="115"/>
      <c r="O126" s="115"/>
      <c r="P126" s="115"/>
      <c r="Q126" s="115"/>
      <c r="R126" s="115"/>
      <c r="S126" s="116"/>
    </row>
    <row r="127" s="11" customFormat="true" ht="12.75" hidden="false" customHeight="false" outlineLevel="0" collapsed="false">
      <c r="E127" s="108"/>
      <c r="F127" s="117"/>
      <c r="G127" s="110"/>
      <c r="H127" s="111"/>
      <c r="I127" s="112"/>
      <c r="J127" s="111"/>
      <c r="K127" s="111"/>
      <c r="L127" s="113"/>
      <c r="M127" s="114"/>
      <c r="N127" s="115"/>
      <c r="O127" s="115"/>
      <c r="P127" s="115"/>
      <c r="Q127" s="115"/>
      <c r="R127" s="115"/>
      <c r="S127" s="116"/>
    </row>
    <row r="128" s="11" customFormat="true" ht="12.75" hidden="false" customHeight="false" outlineLevel="0" collapsed="false">
      <c r="E128" s="108"/>
      <c r="F128" s="117"/>
      <c r="G128" s="110"/>
      <c r="H128" s="111"/>
      <c r="I128" s="112"/>
      <c r="J128" s="111"/>
      <c r="K128" s="111"/>
      <c r="L128" s="113"/>
      <c r="M128" s="114"/>
      <c r="N128" s="115"/>
      <c r="O128" s="115"/>
      <c r="P128" s="115"/>
      <c r="Q128" s="115"/>
      <c r="R128" s="115"/>
      <c r="S128" s="116"/>
    </row>
    <row r="129" s="11" customFormat="true" ht="12.75" hidden="false" customHeight="false" outlineLevel="0" collapsed="false">
      <c r="E129" s="108"/>
      <c r="F129" s="117"/>
      <c r="G129" s="110"/>
      <c r="H129" s="111"/>
      <c r="I129" s="112"/>
      <c r="J129" s="111"/>
      <c r="K129" s="111"/>
      <c r="L129" s="113"/>
      <c r="M129" s="114"/>
      <c r="N129" s="115"/>
      <c r="O129" s="115"/>
      <c r="P129" s="115"/>
      <c r="Q129" s="115"/>
      <c r="R129" s="115"/>
      <c r="S129" s="116"/>
    </row>
    <row r="130" s="11" customFormat="true" ht="12.75" hidden="false" customHeight="false" outlineLevel="0" collapsed="false">
      <c r="E130" s="108"/>
      <c r="F130" s="117"/>
      <c r="G130" s="110"/>
      <c r="H130" s="111"/>
      <c r="I130" s="112"/>
      <c r="J130" s="111"/>
      <c r="K130" s="111"/>
      <c r="L130" s="113"/>
      <c r="M130" s="114"/>
      <c r="N130" s="115"/>
      <c r="O130" s="115"/>
      <c r="P130" s="115"/>
      <c r="Q130" s="115"/>
      <c r="R130" s="115"/>
      <c r="S130" s="116"/>
    </row>
    <row r="131" s="11" customFormat="true" ht="12.75" hidden="false" customHeight="false" outlineLevel="0" collapsed="false">
      <c r="E131" s="108"/>
      <c r="F131" s="117"/>
      <c r="G131" s="110"/>
      <c r="H131" s="111"/>
      <c r="I131" s="112"/>
      <c r="J131" s="111"/>
      <c r="K131" s="111"/>
      <c r="L131" s="113"/>
      <c r="M131" s="114"/>
      <c r="N131" s="115"/>
      <c r="O131" s="115"/>
      <c r="P131" s="115"/>
      <c r="Q131" s="115"/>
      <c r="R131" s="115"/>
      <c r="S131" s="116"/>
    </row>
    <row r="132" s="11" customFormat="true" ht="12.75" hidden="false" customHeight="false" outlineLevel="0" collapsed="false">
      <c r="E132" s="108"/>
      <c r="F132" s="117"/>
      <c r="G132" s="110"/>
      <c r="H132" s="111"/>
      <c r="I132" s="112"/>
      <c r="J132" s="111"/>
      <c r="K132" s="111"/>
      <c r="L132" s="113"/>
      <c r="M132" s="114"/>
      <c r="N132" s="115"/>
      <c r="O132" s="115"/>
      <c r="P132" s="115"/>
      <c r="Q132" s="115"/>
      <c r="R132" s="115"/>
      <c r="S132" s="116"/>
    </row>
    <row r="133" s="11" customFormat="true" ht="12.75" hidden="false" customHeight="false" outlineLevel="0" collapsed="false">
      <c r="E133" s="108"/>
      <c r="F133" s="117"/>
      <c r="G133" s="110"/>
      <c r="H133" s="111"/>
      <c r="I133" s="112"/>
      <c r="J133" s="111"/>
      <c r="K133" s="111"/>
      <c r="L133" s="113"/>
      <c r="M133" s="114"/>
      <c r="N133" s="115"/>
      <c r="O133" s="115"/>
      <c r="P133" s="115"/>
      <c r="Q133" s="115"/>
      <c r="R133" s="115"/>
      <c r="S133" s="116"/>
    </row>
    <row r="134" s="11" customFormat="true" ht="12.75" hidden="false" customHeight="false" outlineLevel="0" collapsed="false">
      <c r="E134" s="108"/>
      <c r="F134" s="117"/>
      <c r="G134" s="110"/>
      <c r="H134" s="111"/>
      <c r="I134" s="112"/>
      <c r="J134" s="111"/>
      <c r="K134" s="111"/>
      <c r="L134" s="113"/>
      <c r="M134" s="114"/>
      <c r="N134" s="115"/>
      <c r="O134" s="115"/>
      <c r="P134" s="115"/>
      <c r="Q134" s="115"/>
      <c r="R134" s="115"/>
      <c r="S134" s="116"/>
    </row>
    <row r="135" s="11" customFormat="true" ht="12.75" hidden="false" customHeight="false" outlineLevel="0" collapsed="false">
      <c r="E135" s="108"/>
      <c r="F135" s="117"/>
      <c r="G135" s="110"/>
      <c r="H135" s="111"/>
      <c r="I135" s="112"/>
      <c r="J135" s="111"/>
      <c r="K135" s="111"/>
      <c r="L135" s="113"/>
      <c r="M135" s="114"/>
      <c r="N135" s="115"/>
      <c r="O135" s="115"/>
      <c r="P135" s="115"/>
      <c r="Q135" s="115"/>
      <c r="R135" s="115"/>
      <c r="S135" s="116"/>
    </row>
    <row r="136" s="11" customFormat="true" ht="12.75" hidden="false" customHeight="false" outlineLevel="0" collapsed="false">
      <c r="E136" s="108"/>
      <c r="F136" s="117"/>
      <c r="G136" s="110"/>
      <c r="H136" s="111"/>
      <c r="I136" s="112"/>
      <c r="J136" s="111"/>
      <c r="K136" s="111"/>
      <c r="L136" s="113"/>
      <c r="M136" s="114"/>
      <c r="N136" s="115"/>
      <c r="O136" s="115"/>
      <c r="P136" s="115"/>
      <c r="Q136" s="115"/>
      <c r="R136" s="115"/>
      <c r="S136" s="116"/>
    </row>
    <row r="137" s="11" customFormat="true" ht="12.75" hidden="false" customHeight="false" outlineLevel="0" collapsed="false">
      <c r="E137" s="108"/>
      <c r="F137" s="117"/>
      <c r="G137" s="110"/>
      <c r="H137" s="111"/>
      <c r="I137" s="112"/>
      <c r="J137" s="111"/>
      <c r="K137" s="111"/>
      <c r="L137" s="113"/>
      <c r="M137" s="114"/>
      <c r="N137" s="115"/>
      <c r="O137" s="115"/>
      <c r="P137" s="115"/>
      <c r="Q137" s="115"/>
      <c r="R137" s="115"/>
      <c r="S137" s="116"/>
    </row>
    <row r="138" s="11" customFormat="true" ht="12.75" hidden="false" customHeight="false" outlineLevel="0" collapsed="false">
      <c r="E138" s="108"/>
      <c r="F138" s="117"/>
      <c r="G138" s="110"/>
      <c r="H138" s="111"/>
      <c r="I138" s="112"/>
      <c r="J138" s="111"/>
      <c r="K138" s="111"/>
      <c r="L138" s="113"/>
      <c r="M138" s="114"/>
      <c r="N138" s="115"/>
      <c r="O138" s="115"/>
      <c r="P138" s="115"/>
      <c r="Q138" s="115"/>
      <c r="R138" s="115"/>
      <c r="S138" s="116"/>
    </row>
    <row r="139" s="11" customFormat="true" ht="12.75" hidden="false" customHeight="false" outlineLevel="0" collapsed="false">
      <c r="E139" s="108"/>
      <c r="F139" s="117"/>
      <c r="G139" s="110"/>
      <c r="H139" s="111"/>
      <c r="I139" s="112"/>
      <c r="J139" s="111"/>
      <c r="K139" s="111"/>
      <c r="L139" s="113"/>
      <c r="M139" s="114"/>
      <c r="N139" s="115"/>
      <c r="O139" s="115"/>
      <c r="P139" s="115"/>
      <c r="Q139" s="115"/>
      <c r="R139" s="115"/>
      <c r="S139" s="116"/>
    </row>
    <row r="140" s="11" customFormat="true" ht="12.75" hidden="false" customHeight="false" outlineLevel="0" collapsed="false">
      <c r="E140" s="108"/>
      <c r="F140" s="117"/>
      <c r="G140" s="110"/>
      <c r="H140" s="111"/>
      <c r="I140" s="112"/>
      <c r="J140" s="111"/>
      <c r="K140" s="111"/>
      <c r="L140" s="113"/>
      <c r="M140" s="114"/>
      <c r="N140" s="115"/>
      <c r="O140" s="115"/>
      <c r="P140" s="115"/>
      <c r="Q140" s="115"/>
      <c r="R140" s="115"/>
      <c r="S140" s="116"/>
    </row>
    <row r="141" s="11" customFormat="true" ht="12.75" hidden="false" customHeight="false" outlineLevel="0" collapsed="false">
      <c r="E141" s="108"/>
      <c r="F141" s="117"/>
      <c r="G141" s="110"/>
      <c r="H141" s="111"/>
      <c r="I141" s="112"/>
      <c r="J141" s="111"/>
      <c r="K141" s="111"/>
      <c r="L141" s="113"/>
      <c r="M141" s="114"/>
      <c r="N141" s="115"/>
      <c r="O141" s="115"/>
      <c r="P141" s="115"/>
      <c r="Q141" s="115"/>
      <c r="R141" s="115"/>
      <c r="S141" s="116"/>
    </row>
    <row r="142" s="11" customFormat="true" ht="12.75" hidden="false" customHeight="false" outlineLevel="0" collapsed="false">
      <c r="E142" s="108"/>
      <c r="F142" s="117"/>
      <c r="G142" s="110"/>
      <c r="H142" s="111"/>
      <c r="I142" s="112"/>
      <c r="J142" s="111"/>
      <c r="K142" s="111"/>
      <c r="L142" s="113"/>
      <c r="M142" s="114"/>
      <c r="N142" s="115"/>
      <c r="O142" s="115"/>
      <c r="P142" s="115"/>
      <c r="Q142" s="115"/>
      <c r="R142" s="115"/>
      <c r="S142" s="116"/>
    </row>
    <row r="143" s="11" customFormat="true" ht="12.75" hidden="false" customHeight="false" outlineLevel="0" collapsed="false">
      <c r="E143" s="108"/>
      <c r="F143" s="117"/>
      <c r="G143" s="110"/>
      <c r="H143" s="111"/>
      <c r="I143" s="112"/>
      <c r="J143" s="111"/>
      <c r="K143" s="111"/>
      <c r="L143" s="113"/>
      <c r="M143" s="114"/>
      <c r="N143" s="115"/>
      <c r="O143" s="115"/>
      <c r="P143" s="115"/>
      <c r="Q143" s="115"/>
      <c r="R143" s="115"/>
      <c r="S143" s="116"/>
    </row>
    <row r="144" s="11" customFormat="true" ht="12.75" hidden="false" customHeight="false" outlineLevel="0" collapsed="false">
      <c r="E144" s="108"/>
      <c r="F144" s="117"/>
      <c r="G144" s="110"/>
      <c r="H144" s="111"/>
      <c r="I144" s="112"/>
      <c r="J144" s="111"/>
      <c r="K144" s="111"/>
      <c r="L144" s="113"/>
      <c r="M144" s="114"/>
      <c r="N144" s="115"/>
      <c r="O144" s="115"/>
      <c r="P144" s="115"/>
      <c r="Q144" s="115"/>
      <c r="R144" s="115"/>
      <c r="S144" s="116"/>
    </row>
    <row r="145" s="11" customFormat="true" ht="12.75" hidden="false" customHeight="false" outlineLevel="0" collapsed="false">
      <c r="E145" s="108"/>
      <c r="F145" s="117"/>
      <c r="G145" s="110"/>
      <c r="H145" s="111"/>
      <c r="I145" s="112"/>
      <c r="J145" s="111"/>
      <c r="K145" s="111"/>
      <c r="L145" s="113"/>
      <c r="M145" s="114"/>
      <c r="N145" s="115"/>
      <c r="O145" s="115"/>
      <c r="P145" s="115"/>
      <c r="Q145" s="115"/>
      <c r="R145" s="115"/>
      <c r="S145" s="116"/>
    </row>
    <row r="146" s="11" customFormat="true" ht="12.75" hidden="false" customHeight="false" outlineLevel="0" collapsed="false">
      <c r="E146" s="108"/>
      <c r="F146" s="117"/>
      <c r="G146" s="110"/>
      <c r="H146" s="111"/>
      <c r="I146" s="112"/>
      <c r="J146" s="111"/>
      <c r="K146" s="111"/>
      <c r="L146" s="113"/>
      <c r="M146" s="114"/>
      <c r="N146" s="115"/>
      <c r="O146" s="115"/>
      <c r="P146" s="115"/>
      <c r="Q146" s="115"/>
      <c r="R146" s="115"/>
      <c r="S146" s="116"/>
    </row>
    <row r="147" s="11" customFormat="true" ht="12.75" hidden="false" customHeight="false" outlineLevel="0" collapsed="false">
      <c r="E147" s="108"/>
      <c r="F147" s="117"/>
      <c r="G147" s="110"/>
      <c r="H147" s="111"/>
      <c r="I147" s="112"/>
      <c r="J147" s="111"/>
      <c r="K147" s="111"/>
      <c r="L147" s="113"/>
      <c r="M147" s="114"/>
      <c r="N147" s="115"/>
      <c r="O147" s="115"/>
      <c r="P147" s="115"/>
      <c r="Q147" s="115"/>
      <c r="R147" s="115"/>
      <c r="S147" s="116"/>
    </row>
    <row r="148" s="11" customFormat="true" ht="12.75" hidden="false" customHeight="false" outlineLevel="0" collapsed="false">
      <c r="E148" s="108"/>
      <c r="F148" s="117"/>
      <c r="G148" s="110"/>
      <c r="H148" s="111"/>
      <c r="I148" s="112"/>
      <c r="J148" s="111"/>
      <c r="K148" s="111"/>
      <c r="L148" s="113"/>
      <c r="M148" s="114"/>
      <c r="N148" s="115"/>
      <c r="O148" s="115"/>
      <c r="P148" s="115"/>
      <c r="Q148" s="115"/>
      <c r="R148" s="115"/>
      <c r="S148" s="116"/>
    </row>
    <row r="149" s="11" customFormat="true" ht="12.75" hidden="false" customHeight="false" outlineLevel="0" collapsed="false">
      <c r="E149" s="108"/>
      <c r="F149" s="117"/>
      <c r="G149" s="110"/>
      <c r="H149" s="111"/>
      <c r="I149" s="112"/>
      <c r="J149" s="111"/>
      <c r="K149" s="111"/>
      <c r="L149" s="113"/>
      <c r="M149" s="114"/>
      <c r="N149" s="115"/>
      <c r="O149" s="115"/>
      <c r="P149" s="115"/>
      <c r="Q149" s="115"/>
      <c r="R149" s="115"/>
      <c r="S149" s="116"/>
    </row>
    <row r="150" s="11" customFormat="true" ht="12.75" hidden="false" customHeight="false" outlineLevel="0" collapsed="false">
      <c r="E150" s="108"/>
      <c r="F150" s="117"/>
      <c r="G150" s="110"/>
      <c r="H150" s="111"/>
      <c r="I150" s="112"/>
      <c r="J150" s="111"/>
      <c r="K150" s="111"/>
      <c r="L150" s="113"/>
      <c r="M150" s="114"/>
      <c r="N150" s="115"/>
      <c r="O150" s="115"/>
      <c r="P150" s="115"/>
      <c r="Q150" s="115"/>
      <c r="R150" s="115"/>
      <c r="S150" s="116"/>
    </row>
    <row r="151" s="11" customFormat="true" ht="12.75" hidden="false" customHeight="false" outlineLevel="0" collapsed="false">
      <c r="E151" s="108"/>
      <c r="F151" s="117"/>
      <c r="G151" s="110"/>
      <c r="H151" s="111"/>
      <c r="I151" s="112"/>
      <c r="J151" s="111"/>
      <c r="K151" s="111"/>
      <c r="L151" s="113"/>
      <c r="M151" s="114"/>
      <c r="N151" s="115"/>
      <c r="O151" s="115"/>
      <c r="P151" s="115"/>
      <c r="Q151" s="115"/>
      <c r="R151" s="115"/>
      <c r="S151" s="116"/>
    </row>
    <row r="152" s="11" customFormat="true" ht="12.75" hidden="false" customHeight="false" outlineLevel="0" collapsed="false">
      <c r="E152" s="108"/>
      <c r="F152" s="117"/>
      <c r="G152" s="110"/>
      <c r="H152" s="111"/>
      <c r="I152" s="112"/>
      <c r="J152" s="111"/>
      <c r="K152" s="111"/>
      <c r="L152" s="113"/>
      <c r="M152" s="114"/>
      <c r="N152" s="115"/>
      <c r="O152" s="115"/>
      <c r="P152" s="115"/>
      <c r="Q152" s="115"/>
      <c r="R152" s="115"/>
      <c r="S152" s="116"/>
    </row>
    <row r="153" s="11" customFormat="true" ht="12.75" hidden="false" customHeight="false" outlineLevel="0" collapsed="false">
      <c r="E153" s="108"/>
      <c r="F153" s="117"/>
      <c r="G153" s="110"/>
      <c r="H153" s="111"/>
      <c r="I153" s="112"/>
      <c r="J153" s="111"/>
      <c r="K153" s="111"/>
      <c r="L153" s="113"/>
      <c r="M153" s="114"/>
      <c r="N153" s="115"/>
      <c r="O153" s="115"/>
      <c r="P153" s="115"/>
      <c r="Q153" s="115"/>
      <c r="R153" s="115"/>
      <c r="S153" s="116"/>
    </row>
    <row r="154" s="11" customFormat="true" ht="12.75" hidden="false" customHeight="false" outlineLevel="0" collapsed="false">
      <c r="E154" s="108"/>
      <c r="F154" s="117"/>
      <c r="G154" s="110"/>
      <c r="H154" s="111"/>
      <c r="I154" s="112"/>
      <c r="J154" s="111"/>
      <c r="K154" s="111"/>
      <c r="L154" s="113"/>
      <c r="M154" s="114"/>
      <c r="N154" s="115"/>
      <c r="O154" s="115"/>
      <c r="P154" s="115"/>
      <c r="Q154" s="115"/>
      <c r="R154" s="115"/>
      <c r="S154" s="116"/>
    </row>
    <row r="155" s="11" customFormat="true" ht="12.75" hidden="false" customHeight="false" outlineLevel="0" collapsed="false">
      <c r="E155" s="108"/>
      <c r="F155" s="117"/>
      <c r="G155" s="110"/>
      <c r="H155" s="111"/>
      <c r="I155" s="112"/>
      <c r="J155" s="111"/>
      <c r="K155" s="111"/>
      <c r="L155" s="113"/>
      <c r="M155" s="114"/>
      <c r="N155" s="115"/>
      <c r="O155" s="115"/>
      <c r="P155" s="115"/>
      <c r="Q155" s="115"/>
      <c r="R155" s="115"/>
      <c r="S155" s="116"/>
    </row>
    <row r="156" s="11" customFormat="true" ht="12.75" hidden="false" customHeight="false" outlineLevel="0" collapsed="false">
      <c r="E156" s="108"/>
      <c r="F156" s="117"/>
      <c r="G156" s="110"/>
      <c r="H156" s="111"/>
      <c r="I156" s="112"/>
      <c r="J156" s="111"/>
      <c r="K156" s="111"/>
      <c r="L156" s="113"/>
      <c r="M156" s="114"/>
      <c r="N156" s="115"/>
      <c r="O156" s="115"/>
      <c r="P156" s="115"/>
      <c r="Q156" s="115"/>
      <c r="R156" s="115"/>
      <c r="S156" s="116"/>
    </row>
    <row r="157" s="11" customFormat="true" ht="12.75" hidden="false" customHeight="false" outlineLevel="0" collapsed="false">
      <c r="E157" s="108"/>
      <c r="F157" s="117"/>
      <c r="G157" s="110"/>
      <c r="H157" s="111"/>
      <c r="I157" s="112"/>
      <c r="J157" s="111"/>
      <c r="K157" s="111"/>
      <c r="L157" s="113"/>
      <c r="M157" s="114"/>
      <c r="N157" s="115"/>
      <c r="O157" s="115"/>
      <c r="P157" s="115"/>
      <c r="Q157" s="115"/>
      <c r="R157" s="115"/>
      <c r="S157" s="116"/>
    </row>
    <row r="158" s="11" customFormat="true" ht="12.75" hidden="false" customHeight="false" outlineLevel="0" collapsed="false">
      <c r="E158" s="108"/>
      <c r="F158" s="117"/>
      <c r="G158" s="110"/>
      <c r="H158" s="111"/>
      <c r="I158" s="112"/>
      <c r="J158" s="111"/>
      <c r="K158" s="111"/>
      <c r="L158" s="113"/>
      <c r="M158" s="114"/>
      <c r="N158" s="115"/>
      <c r="O158" s="115"/>
      <c r="P158" s="115"/>
      <c r="Q158" s="115"/>
      <c r="R158" s="115"/>
      <c r="S158" s="116"/>
    </row>
    <row r="159" s="11" customFormat="true" ht="12.75" hidden="false" customHeight="false" outlineLevel="0" collapsed="false">
      <c r="E159" s="108"/>
      <c r="F159" s="117"/>
      <c r="G159" s="110"/>
      <c r="H159" s="111"/>
      <c r="I159" s="112"/>
      <c r="J159" s="111"/>
      <c r="K159" s="111"/>
      <c r="L159" s="113"/>
      <c r="M159" s="114"/>
      <c r="N159" s="115"/>
      <c r="O159" s="115"/>
      <c r="P159" s="115"/>
      <c r="Q159" s="115"/>
      <c r="R159" s="115"/>
      <c r="S159" s="116"/>
    </row>
    <row r="160" s="11" customFormat="true" ht="12.75" hidden="false" customHeight="false" outlineLevel="0" collapsed="false">
      <c r="E160" s="108"/>
      <c r="F160" s="117"/>
      <c r="G160" s="110"/>
      <c r="H160" s="111"/>
      <c r="I160" s="112"/>
      <c r="J160" s="111"/>
      <c r="K160" s="111"/>
      <c r="L160" s="113"/>
      <c r="M160" s="114"/>
      <c r="N160" s="115"/>
      <c r="O160" s="115"/>
      <c r="P160" s="115"/>
      <c r="Q160" s="115"/>
      <c r="R160" s="115"/>
      <c r="S160" s="116"/>
    </row>
    <row r="161" s="11" customFormat="true" ht="12.75" hidden="false" customHeight="false" outlineLevel="0" collapsed="false">
      <c r="E161" s="108"/>
      <c r="F161" s="117"/>
      <c r="G161" s="110"/>
      <c r="H161" s="111"/>
      <c r="I161" s="112"/>
      <c r="J161" s="111"/>
      <c r="K161" s="111"/>
      <c r="L161" s="113"/>
      <c r="M161" s="114"/>
      <c r="N161" s="115"/>
      <c r="O161" s="115"/>
      <c r="P161" s="115"/>
      <c r="Q161" s="115"/>
      <c r="R161" s="115"/>
      <c r="S161" s="116"/>
    </row>
    <row r="162" s="11" customFormat="true" ht="12.75" hidden="false" customHeight="false" outlineLevel="0" collapsed="false">
      <c r="E162" s="108"/>
      <c r="F162" s="117"/>
      <c r="G162" s="110"/>
      <c r="H162" s="111"/>
      <c r="I162" s="112"/>
      <c r="J162" s="111"/>
      <c r="K162" s="111"/>
      <c r="L162" s="113"/>
      <c r="M162" s="114"/>
      <c r="N162" s="115"/>
      <c r="O162" s="115"/>
      <c r="P162" s="115"/>
      <c r="Q162" s="115"/>
      <c r="R162" s="115"/>
      <c r="S162" s="116"/>
    </row>
    <row r="163" s="11" customFormat="true" ht="12.75" hidden="false" customHeight="false" outlineLevel="0" collapsed="false">
      <c r="E163" s="108"/>
      <c r="F163" s="117"/>
      <c r="G163" s="110"/>
      <c r="H163" s="111"/>
      <c r="I163" s="112"/>
      <c r="J163" s="111"/>
      <c r="K163" s="111"/>
      <c r="L163" s="113"/>
      <c r="M163" s="114"/>
      <c r="N163" s="115"/>
      <c r="O163" s="115"/>
      <c r="P163" s="115"/>
      <c r="Q163" s="115"/>
      <c r="R163" s="115"/>
      <c r="S163" s="116"/>
    </row>
    <row r="164" s="11" customFormat="true" ht="12.75" hidden="false" customHeight="false" outlineLevel="0" collapsed="false">
      <c r="E164" s="108"/>
      <c r="F164" s="117"/>
      <c r="G164" s="110"/>
      <c r="H164" s="111"/>
      <c r="I164" s="112"/>
      <c r="J164" s="111"/>
      <c r="K164" s="111"/>
      <c r="L164" s="113"/>
      <c r="M164" s="114"/>
      <c r="N164" s="115"/>
      <c r="O164" s="115"/>
      <c r="P164" s="115"/>
      <c r="Q164" s="115"/>
      <c r="R164" s="115"/>
      <c r="S164" s="116"/>
    </row>
    <row r="165" s="11" customFormat="true" ht="12.75" hidden="false" customHeight="false" outlineLevel="0" collapsed="false">
      <c r="E165" s="108"/>
      <c r="F165" s="117"/>
      <c r="G165" s="110"/>
      <c r="H165" s="111"/>
      <c r="I165" s="112"/>
      <c r="J165" s="111"/>
      <c r="K165" s="111"/>
      <c r="L165" s="113"/>
      <c r="M165" s="114"/>
      <c r="N165" s="115"/>
      <c r="O165" s="115"/>
      <c r="P165" s="115"/>
      <c r="Q165" s="115"/>
      <c r="R165" s="115"/>
      <c r="S165" s="116"/>
    </row>
    <row r="166" s="11" customFormat="true" ht="12.75" hidden="false" customHeight="false" outlineLevel="0" collapsed="false">
      <c r="E166" s="108"/>
      <c r="F166" s="117"/>
      <c r="G166" s="110"/>
      <c r="H166" s="111"/>
      <c r="I166" s="112"/>
      <c r="J166" s="111"/>
      <c r="K166" s="111"/>
      <c r="L166" s="113"/>
      <c r="M166" s="114"/>
      <c r="N166" s="115"/>
      <c r="O166" s="115"/>
      <c r="P166" s="115"/>
      <c r="Q166" s="115"/>
      <c r="R166" s="115"/>
      <c r="S166" s="116"/>
    </row>
    <row r="167" s="11" customFormat="true" ht="12.75" hidden="false" customHeight="false" outlineLevel="0" collapsed="false">
      <c r="E167" s="108"/>
      <c r="F167" s="117"/>
      <c r="G167" s="110"/>
      <c r="H167" s="111"/>
      <c r="I167" s="112"/>
      <c r="J167" s="111"/>
      <c r="K167" s="111"/>
      <c r="L167" s="113"/>
      <c r="M167" s="114"/>
      <c r="N167" s="115"/>
      <c r="O167" s="115"/>
      <c r="P167" s="115"/>
      <c r="Q167" s="115"/>
      <c r="R167" s="115"/>
      <c r="S167" s="116"/>
    </row>
    <row r="168" s="11" customFormat="true" ht="12.75" hidden="false" customHeight="false" outlineLevel="0" collapsed="false">
      <c r="E168" s="108"/>
      <c r="F168" s="117"/>
      <c r="G168" s="110"/>
      <c r="H168" s="111"/>
      <c r="I168" s="112"/>
      <c r="J168" s="111"/>
      <c r="K168" s="111"/>
      <c r="L168" s="113"/>
      <c r="M168" s="114"/>
      <c r="N168" s="115"/>
      <c r="O168" s="115"/>
      <c r="P168" s="115"/>
      <c r="Q168" s="115"/>
      <c r="R168" s="115"/>
      <c r="S168" s="116"/>
    </row>
    <row r="169" s="11" customFormat="true" ht="12.75" hidden="false" customHeight="false" outlineLevel="0" collapsed="false">
      <c r="E169" s="108"/>
      <c r="F169" s="117"/>
      <c r="G169" s="110"/>
      <c r="H169" s="111"/>
      <c r="I169" s="112"/>
      <c r="J169" s="111"/>
      <c r="K169" s="111"/>
      <c r="L169" s="113"/>
      <c r="M169" s="114"/>
      <c r="N169" s="115"/>
      <c r="O169" s="115"/>
      <c r="P169" s="115"/>
      <c r="Q169" s="115"/>
      <c r="R169" s="115"/>
      <c r="S169" s="116"/>
    </row>
    <row r="170" s="11" customFormat="true" ht="12.75" hidden="false" customHeight="false" outlineLevel="0" collapsed="false">
      <c r="E170" s="108"/>
      <c r="F170" s="117"/>
      <c r="G170" s="110"/>
      <c r="H170" s="111"/>
      <c r="I170" s="112"/>
      <c r="J170" s="111"/>
      <c r="K170" s="111"/>
      <c r="L170" s="113"/>
      <c r="M170" s="114"/>
      <c r="N170" s="115"/>
      <c r="O170" s="115"/>
      <c r="P170" s="115"/>
      <c r="Q170" s="115"/>
      <c r="R170" s="115"/>
      <c r="S170" s="116"/>
    </row>
    <row r="171" s="11" customFormat="true" ht="12.75" hidden="false" customHeight="false" outlineLevel="0" collapsed="false">
      <c r="E171" s="108"/>
      <c r="F171" s="117"/>
      <c r="G171" s="110"/>
      <c r="H171" s="111"/>
      <c r="I171" s="112"/>
      <c r="J171" s="111"/>
      <c r="K171" s="111"/>
      <c r="L171" s="113"/>
      <c r="M171" s="114"/>
      <c r="N171" s="115"/>
      <c r="O171" s="115"/>
      <c r="P171" s="115"/>
      <c r="Q171" s="115"/>
      <c r="R171" s="115"/>
      <c r="S171" s="116"/>
    </row>
    <row r="172" s="11" customFormat="true" ht="12.75" hidden="false" customHeight="false" outlineLevel="0" collapsed="false">
      <c r="E172" s="108"/>
      <c r="F172" s="117"/>
      <c r="G172" s="110"/>
      <c r="H172" s="111"/>
      <c r="I172" s="112"/>
      <c r="J172" s="111"/>
      <c r="K172" s="111"/>
      <c r="L172" s="113"/>
      <c r="M172" s="114"/>
      <c r="N172" s="115"/>
      <c r="O172" s="115"/>
      <c r="P172" s="115"/>
      <c r="Q172" s="115"/>
      <c r="R172" s="115"/>
      <c r="S172" s="116"/>
    </row>
    <row r="173" s="11" customFormat="true" ht="12.75" hidden="false" customHeight="false" outlineLevel="0" collapsed="false">
      <c r="E173" s="108"/>
      <c r="F173" s="117"/>
      <c r="G173" s="110"/>
      <c r="H173" s="111"/>
      <c r="I173" s="112"/>
      <c r="J173" s="111"/>
      <c r="K173" s="111"/>
      <c r="L173" s="113"/>
      <c r="M173" s="114"/>
      <c r="N173" s="115"/>
      <c r="O173" s="115"/>
      <c r="P173" s="115"/>
      <c r="Q173" s="115"/>
      <c r="R173" s="115"/>
      <c r="S173" s="116"/>
    </row>
    <row r="174" s="11" customFormat="true" ht="12.75" hidden="false" customHeight="false" outlineLevel="0" collapsed="false">
      <c r="E174" s="108"/>
      <c r="F174" s="117"/>
      <c r="G174" s="110"/>
      <c r="H174" s="111"/>
      <c r="I174" s="112"/>
      <c r="J174" s="111"/>
      <c r="K174" s="111"/>
      <c r="L174" s="113"/>
      <c r="M174" s="114"/>
      <c r="N174" s="115"/>
      <c r="O174" s="115"/>
      <c r="P174" s="115"/>
      <c r="Q174" s="115"/>
      <c r="R174" s="115"/>
      <c r="S174" s="116"/>
    </row>
    <row r="175" s="11" customFormat="true" ht="12.75" hidden="false" customHeight="false" outlineLevel="0" collapsed="false">
      <c r="E175" s="108"/>
      <c r="F175" s="117"/>
      <c r="G175" s="110"/>
      <c r="H175" s="111"/>
      <c r="I175" s="112"/>
      <c r="J175" s="111"/>
      <c r="K175" s="111"/>
      <c r="L175" s="113"/>
      <c r="M175" s="114"/>
      <c r="N175" s="115"/>
      <c r="O175" s="115"/>
      <c r="P175" s="115"/>
      <c r="Q175" s="115"/>
      <c r="R175" s="115"/>
      <c r="S175" s="116"/>
    </row>
    <row r="176" s="11" customFormat="true" ht="12.75" hidden="false" customHeight="false" outlineLevel="0" collapsed="false">
      <c r="E176" s="108"/>
      <c r="F176" s="117"/>
      <c r="G176" s="110"/>
      <c r="H176" s="111"/>
      <c r="I176" s="112"/>
      <c r="J176" s="111"/>
      <c r="K176" s="111"/>
      <c r="L176" s="113"/>
      <c r="M176" s="114"/>
      <c r="N176" s="115"/>
      <c r="O176" s="115"/>
      <c r="P176" s="115"/>
      <c r="Q176" s="115"/>
      <c r="R176" s="115"/>
      <c r="S176" s="116"/>
    </row>
    <row r="177" s="11" customFormat="true" ht="12.75" hidden="false" customHeight="false" outlineLevel="0" collapsed="false">
      <c r="E177" s="108"/>
      <c r="F177" s="117"/>
      <c r="G177" s="110"/>
      <c r="H177" s="111"/>
      <c r="I177" s="112"/>
      <c r="J177" s="111"/>
      <c r="K177" s="111"/>
      <c r="L177" s="113"/>
      <c r="M177" s="114"/>
      <c r="N177" s="115"/>
      <c r="O177" s="115"/>
      <c r="P177" s="115"/>
      <c r="Q177" s="115"/>
      <c r="R177" s="115"/>
      <c r="S177" s="116"/>
    </row>
    <row r="178" s="11" customFormat="true" ht="12.75" hidden="false" customHeight="false" outlineLevel="0" collapsed="false">
      <c r="E178" s="108"/>
      <c r="F178" s="117"/>
      <c r="G178" s="110"/>
      <c r="H178" s="111"/>
      <c r="I178" s="112"/>
      <c r="J178" s="111"/>
      <c r="K178" s="111"/>
      <c r="L178" s="113"/>
      <c r="M178" s="114"/>
      <c r="N178" s="115"/>
      <c r="O178" s="115"/>
      <c r="P178" s="115"/>
      <c r="Q178" s="115"/>
      <c r="R178" s="115"/>
      <c r="S178" s="116"/>
    </row>
    <row r="179" s="11" customFormat="true" ht="12.75" hidden="false" customHeight="false" outlineLevel="0" collapsed="false">
      <c r="E179" s="108"/>
      <c r="F179" s="117"/>
      <c r="G179" s="110"/>
      <c r="H179" s="111"/>
      <c r="I179" s="112"/>
      <c r="J179" s="111"/>
      <c r="K179" s="111"/>
      <c r="L179" s="113"/>
      <c r="M179" s="114"/>
      <c r="N179" s="115"/>
      <c r="O179" s="115"/>
      <c r="P179" s="115"/>
      <c r="Q179" s="115"/>
      <c r="R179" s="115"/>
      <c r="S179" s="116"/>
    </row>
    <row r="180" s="11" customFormat="true" ht="12.75" hidden="false" customHeight="false" outlineLevel="0" collapsed="false">
      <c r="E180" s="108"/>
      <c r="F180" s="117"/>
      <c r="G180" s="110"/>
      <c r="H180" s="111"/>
      <c r="I180" s="112"/>
      <c r="J180" s="111"/>
      <c r="K180" s="111"/>
      <c r="L180" s="113"/>
      <c r="M180" s="114"/>
      <c r="N180" s="115"/>
      <c r="O180" s="115"/>
      <c r="P180" s="115"/>
      <c r="Q180" s="115"/>
      <c r="R180" s="115"/>
      <c r="S180" s="116"/>
    </row>
    <row r="181" s="11" customFormat="true" ht="12.75" hidden="false" customHeight="false" outlineLevel="0" collapsed="false">
      <c r="E181" s="108"/>
      <c r="F181" s="117"/>
      <c r="G181" s="110"/>
      <c r="H181" s="111"/>
      <c r="I181" s="112"/>
      <c r="J181" s="111"/>
      <c r="K181" s="111"/>
      <c r="L181" s="113"/>
      <c r="M181" s="114"/>
      <c r="N181" s="115"/>
      <c r="O181" s="115"/>
      <c r="P181" s="115"/>
      <c r="Q181" s="115"/>
      <c r="R181" s="115"/>
      <c r="S181" s="116"/>
    </row>
    <row r="182" s="11" customFormat="true" ht="12.75" hidden="false" customHeight="false" outlineLevel="0" collapsed="false">
      <c r="E182" s="108"/>
      <c r="F182" s="117"/>
      <c r="G182" s="110"/>
      <c r="H182" s="111"/>
      <c r="I182" s="112"/>
      <c r="J182" s="111"/>
      <c r="K182" s="111"/>
      <c r="L182" s="113"/>
      <c r="M182" s="114"/>
      <c r="N182" s="115"/>
      <c r="O182" s="115"/>
      <c r="P182" s="115"/>
      <c r="Q182" s="115"/>
      <c r="R182" s="115"/>
      <c r="S182" s="116"/>
    </row>
    <row r="183" s="11" customFormat="true" ht="12.75" hidden="false" customHeight="false" outlineLevel="0" collapsed="false">
      <c r="E183" s="108"/>
      <c r="F183" s="117"/>
      <c r="G183" s="110"/>
      <c r="H183" s="111"/>
      <c r="I183" s="112"/>
      <c r="J183" s="111"/>
      <c r="K183" s="111"/>
      <c r="L183" s="113"/>
      <c r="M183" s="114"/>
      <c r="N183" s="115"/>
      <c r="O183" s="115"/>
      <c r="P183" s="115"/>
      <c r="Q183" s="115"/>
      <c r="R183" s="115"/>
      <c r="S183" s="116"/>
    </row>
    <row r="184" s="11" customFormat="true" ht="12.75" hidden="false" customHeight="false" outlineLevel="0" collapsed="false">
      <c r="E184" s="108"/>
      <c r="F184" s="117"/>
      <c r="G184" s="110"/>
      <c r="H184" s="111"/>
      <c r="I184" s="112"/>
      <c r="J184" s="111"/>
      <c r="K184" s="111"/>
      <c r="L184" s="113"/>
      <c r="M184" s="114"/>
      <c r="N184" s="115"/>
      <c r="O184" s="115"/>
      <c r="P184" s="115"/>
      <c r="Q184" s="115"/>
      <c r="R184" s="115"/>
      <c r="S184" s="116"/>
    </row>
    <row r="185" s="11" customFormat="true" ht="12.75" hidden="false" customHeight="false" outlineLevel="0" collapsed="false">
      <c r="E185" s="108"/>
      <c r="F185" s="117"/>
      <c r="G185" s="110"/>
      <c r="H185" s="111"/>
      <c r="I185" s="112"/>
      <c r="J185" s="111"/>
      <c r="K185" s="111"/>
      <c r="L185" s="113"/>
      <c r="M185" s="114"/>
      <c r="N185" s="115"/>
      <c r="O185" s="115"/>
      <c r="P185" s="115"/>
      <c r="Q185" s="115"/>
      <c r="R185" s="115"/>
      <c r="S185" s="116"/>
    </row>
    <row r="186" s="11" customFormat="true" ht="12.75" hidden="false" customHeight="false" outlineLevel="0" collapsed="false">
      <c r="E186" s="108"/>
      <c r="F186" s="117"/>
      <c r="G186" s="110"/>
      <c r="H186" s="111"/>
      <c r="I186" s="112"/>
      <c r="J186" s="111"/>
      <c r="K186" s="111"/>
      <c r="L186" s="113"/>
      <c r="M186" s="114"/>
      <c r="N186" s="115"/>
      <c r="O186" s="115"/>
      <c r="P186" s="115"/>
      <c r="Q186" s="115"/>
      <c r="R186" s="115"/>
      <c r="S186" s="116"/>
    </row>
    <row r="187" s="11" customFormat="true" ht="12.75" hidden="false" customHeight="false" outlineLevel="0" collapsed="false">
      <c r="E187" s="108"/>
      <c r="F187" s="117"/>
      <c r="G187" s="110"/>
      <c r="H187" s="111"/>
      <c r="I187" s="112"/>
      <c r="J187" s="111"/>
      <c r="K187" s="111"/>
      <c r="L187" s="113"/>
      <c r="M187" s="114"/>
      <c r="N187" s="115"/>
      <c r="O187" s="115"/>
      <c r="P187" s="115"/>
      <c r="Q187" s="115"/>
      <c r="R187" s="115"/>
      <c r="S187" s="116"/>
    </row>
    <row r="188" s="11" customFormat="true" ht="12.75" hidden="false" customHeight="false" outlineLevel="0" collapsed="false">
      <c r="E188" s="108"/>
      <c r="F188" s="117"/>
      <c r="G188" s="110"/>
      <c r="H188" s="111"/>
      <c r="I188" s="112"/>
      <c r="J188" s="111"/>
      <c r="K188" s="111"/>
      <c r="L188" s="113"/>
      <c r="M188" s="114"/>
      <c r="N188" s="115"/>
      <c r="O188" s="115"/>
      <c r="P188" s="115"/>
      <c r="Q188" s="115"/>
      <c r="R188" s="115"/>
      <c r="S188" s="116"/>
    </row>
    <row r="189" s="11" customFormat="true" ht="12.75" hidden="false" customHeight="false" outlineLevel="0" collapsed="false">
      <c r="E189" s="108"/>
      <c r="F189" s="117"/>
      <c r="G189" s="110"/>
      <c r="H189" s="111"/>
      <c r="I189" s="112"/>
      <c r="J189" s="111"/>
      <c r="K189" s="111"/>
      <c r="L189" s="113"/>
      <c r="M189" s="114"/>
      <c r="N189" s="115"/>
      <c r="O189" s="115"/>
      <c r="P189" s="115"/>
      <c r="Q189" s="115"/>
      <c r="R189" s="115"/>
      <c r="S189" s="116"/>
    </row>
    <row r="190" s="11" customFormat="true" ht="12.75" hidden="false" customHeight="false" outlineLevel="0" collapsed="false">
      <c r="E190" s="108"/>
      <c r="F190" s="117"/>
      <c r="G190" s="110"/>
      <c r="H190" s="111"/>
      <c r="I190" s="112"/>
      <c r="J190" s="111"/>
      <c r="K190" s="111"/>
      <c r="L190" s="113"/>
      <c r="M190" s="114"/>
      <c r="N190" s="115"/>
      <c r="O190" s="115"/>
      <c r="P190" s="115"/>
      <c r="Q190" s="115"/>
      <c r="R190" s="115"/>
      <c r="S190" s="116"/>
    </row>
    <row r="191" s="11" customFormat="true" ht="12.75" hidden="false" customHeight="false" outlineLevel="0" collapsed="false">
      <c r="E191" s="108"/>
      <c r="F191" s="117"/>
      <c r="G191" s="110"/>
      <c r="H191" s="111"/>
      <c r="I191" s="112"/>
      <c r="J191" s="111"/>
      <c r="K191" s="111"/>
      <c r="L191" s="113"/>
      <c r="M191" s="114"/>
      <c r="N191" s="115"/>
      <c r="O191" s="115"/>
      <c r="P191" s="115"/>
      <c r="Q191" s="115"/>
      <c r="R191" s="115"/>
      <c r="S191" s="116"/>
    </row>
    <row r="192" s="11" customFormat="true" ht="12.75" hidden="false" customHeight="false" outlineLevel="0" collapsed="false">
      <c r="E192" s="108"/>
      <c r="F192" s="117"/>
      <c r="G192" s="110"/>
      <c r="H192" s="111"/>
      <c r="I192" s="112"/>
      <c r="J192" s="111"/>
      <c r="K192" s="111"/>
      <c r="L192" s="113"/>
      <c r="M192" s="114"/>
      <c r="N192" s="115"/>
      <c r="O192" s="115"/>
      <c r="P192" s="115"/>
      <c r="Q192" s="115"/>
      <c r="R192" s="115"/>
      <c r="S192" s="116"/>
    </row>
    <row r="193" s="11" customFormat="true" ht="12.75" hidden="false" customHeight="false" outlineLevel="0" collapsed="false">
      <c r="E193" s="108"/>
      <c r="F193" s="117"/>
      <c r="G193" s="110"/>
      <c r="H193" s="111"/>
      <c r="I193" s="112"/>
      <c r="J193" s="111"/>
      <c r="K193" s="111"/>
      <c r="L193" s="113"/>
      <c r="M193" s="114"/>
      <c r="N193" s="115"/>
      <c r="O193" s="115"/>
      <c r="P193" s="115"/>
      <c r="Q193" s="115"/>
      <c r="R193" s="115"/>
      <c r="S193" s="116"/>
    </row>
    <row r="194" s="11" customFormat="true" ht="12.75" hidden="false" customHeight="false" outlineLevel="0" collapsed="false">
      <c r="E194" s="108"/>
      <c r="F194" s="117"/>
      <c r="G194" s="110"/>
      <c r="H194" s="111"/>
      <c r="I194" s="112"/>
      <c r="J194" s="111"/>
      <c r="K194" s="111"/>
      <c r="L194" s="113"/>
      <c r="M194" s="114"/>
      <c r="N194" s="115"/>
      <c r="O194" s="115"/>
      <c r="P194" s="115"/>
      <c r="Q194" s="115"/>
      <c r="R194" s="115"/>
      <c r="S194" s="116"/>
    </row>
    <row r="195" s="11" customFormat="true" ht="12.75" hidden="false" customHeight="false" outlineLevel="0" collapsed="false">
      <c r="E195" s="108"/>
      <c r="F195" s="117"/>
      <c r="G195" s="110"/>
      <c r="H195" s="111"/>
      <c r="I195" s="112"/>
      <c r="J195" s="111"/>
      <c r="K195" s="111"/>
      <c r="L195" s="113"/>
      <c r="M195" s="114"/>
      <c r="N195" s="115"/>
      <c r="O195" s="115"/>
      <c r="P195" s="115"/>
      <c r="Q195" s="115"/>
      <c r="R195" s="115"/>
      <c r="S195" s="116"/>
    </row>
    <row r="196" s="11" customFormat="true" ht="12.75" hidden="false" customHeight="false" outlineLevel="0" collapsed="false">
      <c r="E196" s="108"/>
      <c r="F196" s="117"/>
      <c r="G196" s="110"/>
      <c r="H196" s="111"/>
      <c r="I196" s="112"/>
      <c r="J196" s="111"/>
      <c r="K196" s="111"/>
      <c r="L196" s="113"/>
      <c r="M196" s="114"/>
      <c r="N196" s="115"/>
      <c r="O196" s="115"/>
      <c r="P196" s="115"/>
      <c r="Q196" s="115"/>
      <c r="R196" s="115"/>
      <c r="S196" s="116"/>
    </row>
    <row r="197" s="11" customFormat="true" ht="12.75" hidden="false" customHeight="false" outlineLevel="0" collapsed="false">
      <c r="E197" s="108"/>
      <c r="F197" s="117"/>
      <c r="G197" s="110"/>
      <c r="H197" s="111"/>
      <c r="I197" s="112"/>
      <c r="J197" s="111"/>
      <c r="K197" s="111"/>
      <c r="L197" s="113"/>
      <c r="M197" s="114"/>
      <c r="N197" s="115"/>
      <c r="O197" s="115"/>
      <c r="P197" s="115"/>
      <c r="Q197" s="115"/>
      <c r="R197" s="115"/>
      <c r="S197" s="116"/>
    </row>
    <row r="198" s="11" customFormat="true" ht="12.75" hidden="false" customHeight="false" outlineLevel="0" collapsed="false">
      <c r="E198" s="108"/>
      <c r="F198" s="117"/>
      <c r="G198" s="110"/>
      <c r="H198" s="111"/>
      <c r="I198" s="112"/>
      <c r="J198" s="111"/>
      <c r="K198" s="111"/>
      <c r="L198" s="113"/>
      <c r="M198" s="114"/>
      <c r="N198" s="115"/>
      <c r="O198" s="115"/>
      <c r="P198" s="115"/>
      <c r="Q198" s="115"/>
      <c r="R198" s="115"/>
      <c r="S198" s="116"/>
    </row>
    <row r="199" s="11" customFormat="true" ht="12.75" hidden="false" customHeight="false" outlineLevel="0" collapsed="false">
      <c r="E199" s="108"/>
      <c r="F199" s="117"/>
      <c r="G199" s="110"/>
      <c r="H199" s="111"/>
      <c r="I199" s="112"/>
      <c r="J199" s="111"/>
      <c r="K199" s="111"/>
      <c r="L199" s="113"/>
      <c r="M199" s="114"/>
      <c r="N199" s="115"/>
      <c r="O199" s="115"/>
      <c r="P199" s="115"/>
      <c r="Q199" s="115"/>
      <c r="R199" s="115"/>
      <c r="S199" s="116"/>
    </row>
    <row r="200" s="11" customFormat="true" ht="12.75" hidden="false" customHeight="false" outlineLevel="0" collapsed="false">
      <c r="E200" s="108"/>
      <c r="F200" s="117"/>
      <c r="G200" s="110"/>
      <c r="H200" s="111"/>
      <c r="I200" s="112"/>
      <c r="J200" s="111"/>
      <c r="K200" s="111"/>
      <c r="L200" s="113"/>
      <c r="M200" s="114"/>
      <c r="N200" s="115"/>
      <c r="O200" s="115"/>
      <c r="P200" s="115"/>
      <c r="Q200" s="115"/>
      <c r="R200" s="115"/>
      <c r="S200" s="116"/>
    </row>
    <row r="201" s="11" customFormat="true" ht="12.75" hidden="false" customHeight="false" outlineLevel="0" collapsed="false">
      <c r="E201" s="108"/>
      <c r="F201" s="117"/>
      <c r="G201" s="110"/>
      <c r="H201" s="111"/>
      <c r="I201" s="112"/>
      <c r="J201" s="111"/>
      <c r="K201" s="111"/>
      <c r="L201" s="113"/>
      <c r="M201" s="114"/>
      <c r="N201" s="115"/>
      <c r="O201" s="115"/>
      <c r="P201" s="115"/>
      <c r="Q201" s="115"/>
      <c r="R201" s="115"/>
      <c r="S201" s="116"/>
    </row>
    <row r="202" s="11" customFormat="true" ht="12.75" hidden="false" customHeight="false" outlineLevel="0" collapsed="false">
      <c r="E202" s="108"/>
      <c r="F202" s="117"/>
      <c r="G202" s="110"/>
      <c r="H202" s="111"/>
      <c r="I202" s="112"/>
      <c r="J202" s="111"/>
      <c r="K202" s="111"/>
      <c r="L202" s="113"/>
      <c r="M202" s="114"/>
      <c r="N202" s="115"/>
      <c r="O202" s="115"/>
      <c r="P202" s="115"/>
      <c r="Q202" s="115"/>
      <c r="R202" s="115"/>
      <c r="S202" s="116"/>
    </row>
    <row r="203" s="11" customFormat="true" ht="12.75" hidden="false" customHeight="false" outlineLevel="0" collapsed="false">
      <c r="E203" s="108"/>
      <c r="F203" s="117"/>
      <c r="G203" s="110"/>
      <c r="H203" s="111"/>
      <c r="I203" s="112"/>
      <c r="J203" s="111"/>
      <c r="K203" s="111"/>
      <c r="L203" s="113"/>
      <c r="M203" s="114"/>
      <c r="N203" s="115"/>
      <c r="O203" s="115"/>
      <c r="P203" s="115"/>
      <c r="Q203" s="115"/>
      <c r="R203" s="115"/>
      <c r="S203" s="116"/>
    </row>
    <row r="204" s="11" customFormat="true" ht="12.75" hidden="false" customHeight="false" outlineLevel="0" collapsed="false">
      <c r="E204" s="108"/>
      <c r="F204" s="117"/>
      <c r="G204" s="110"/>
      <c r="H204" s="111"/>
      <c r="I204" s="112"/>
      <c r="J204" s="111"/>
      <c r="K204" s="111"/>
      <c r="L204" s="113"/>
      <c r="M204" s="114"/>
      <c r="N204" s="115"/>
      <c r="O204" s="115"/>
      <c r="P204" s="115"/>
      <c r="Q204" s="115"/>
      <c r="R204" s="115"/>
      <c r="S204" s="116"/>
    </row>
    <row r="205" s="11" customFormat="true" ht="12.75" hidden="false" customHeight="false" outlineLevel="0" collapsed="false">
      <c r="E205" s="108"/>
      <c r="F205" s="117"/>
      <c r="G205" s="110"/>
      <c r="H205" s="111"/>
      <c r="I205" s="112"/>
      <c r="J205" s="111"/>
      <c r="K205" s="111"/>
      <c r="L205" s="113"/>
      <c r="M205" s="114"/>
      <c r="N205" s="115"/>
      <c r="O205" s="115"/>
      <c r="P205" s="115"/>
      <c r="Q205" s="115"/>
      <c r="R205" s="115"/>
      <c r="S205" s="116"/>
    </row>
    <row r="206" s="11" customFormat="true" ht="12.75" hidden="false" customHeight="false" outlineLevel="0" collapsed="false">
      <c r="E206" s="108"/>
      <c r="F206" s="117"/>
      <c r="G206" s="110"/>
      <c r="H206" s="111"/>
      <c r="I206" s="112"/>
      <c r="J206" s="111"/>
      <c r="K206" s="111"/>
      <c r="L206" s="113"/>
      <c r="M206" s="114"/>
      <c r="N206" s="115"/>
      <c r="O206" s="115"/>
      <c r="P206" s="115"/>
      <c r="Q206" s="115"/>
      <c r="R206" s="115"/>
      <c r="S206" s="116"/>
    </row>
    <row r="207" s="11" customFormat="true" ht="12.75" hidden="false" customHeight="false" outlineLevel="0" collapsed="false">
      <c r="E207" s="108"/>
      <c r="F207" s="117"/>
      <c r="G207" s="110"/>
      <c r="H207" s="111"/>
      <c r="I207" s="112"/>
      <c r="J207" s="111"/>
      <c r="K207" s="111"/>
      <c r="L207" s="113"/>
      <c r="M207" s="114"/>
      <c r="N207" s="115"/>
      <c r="O207" s="115"/>
      <c r="P207" s="115"/>
      <c r="Q207" s="115"/>
      <c r="R207" s="115"/>
      <c r="S207" s="116"/>
    </row>
    <row r="208" s="11" customFormat="true" ht="12.75" hidden="false" customHeight="false" outlineLevel="0" collapsed="false">
      <c r="E208" s="108"/>
      <c r="F208" s="117"/>
      <c r="G208" s="110"/>
      <c r="H208" s="111"/>
      <c r="I208" s="112"/>
      <c r="J208" s="111"/>
      <c r="K208" s="111"/>
      <c r="L208" s="113"/>
      <c r="M208" s="114"/>
      <c r="N208" s="115"/>
      <c r="O208" s="115"/>
      <c r="P208" s="115"/>
      <c r="Q208" s="115"/>
      <c r="R208" s="115"/>
      <c r="S208" s="116"/>
    </row>
    <row r="209" s="11" customFormat="true" ht="12.75" hidden="false" customHeight="false" outlineLevel="0" collapsed="false">
      <c r="E209" s="108"/>
      <c r="F209" s="117"/>
      <c r="G209" s="110"/>
      <c r="H209" s="111"/>
      <c r="I209" s="112"/>
      <c r="J209" s="111"/>
      <c r="K209" s="111"/>
      <c r="L209" s="113"/>
      <c r="M209" s="114"/>
      <c r="N209" s="115"/>
      <c r="O209" s="115"/>
      <c r="P209" s="115"/>
      <c r="Q209" s="115"/>
      <c r="R209" s="115"/>
      <c r="S209" s="116"/>
    </row>
    <row r="210" s="11" customFormat="true" ht="12.75" hidden="false" customHeight="false" outlineLevel="0" collapsed="false">
      <c r="E210" s="108"/>
      <c r="F210" s="117"/>
      <c r="G210" s="110"/>
      <c r="H210" s="111"/>
      <c r="I210" s="112"/>
      <c r="J210" s="111"/>
      <c r="K210" s="111"/>
      <c r="L210" s="113"/>
      <c r="M210" s="114"/>
      <c r="N210" s="115"/>
      <c r="O210" s="115"/>
      <c r="P210" s="115"/>
      <c r="Q210" s="115"/>
      <c r="R210" s="115"/>
      <c r="S210" s="116"/>
    </row>
    <row r="211" s="11" customFormat="true" ht="12.75" hidden="false" customHeight="false" outlineLevel="0" collapsed="false">
      <c r="E211" s="108"/>
      <c r="F211" s="117"/>
      <c r="G211" s="110"/>
      <c r="H211" s="111"/>
      <c r="I211" s="112"/>
      <c r="J211" s="111"/>
      <c r="K211" s="111"/>
      <c r="L211" s="113"/>
      <c r="M211" s="114"/>
      <c r="N211" s="115"/>
      <c r="O211" s="115"/>
      <c r="P211" s="115"/>
      <c r="Q211" s="115"/>
      <c r="R211" s="115"/>
      <c r="S211" s="116"/>
    </row>
    <row r="212" s="11" customFormat="true" ht="12.75" hidden="false" customHeight="false" outlineLevel="0" collapsed="false">
      <c r="E212" s="108"/>
      <c r="F212" s="117"/>
      <c r="G212" s="110"/>
      <c r="H212" s="111"/>
      <c r="I212" s="112"/>
      <c r="J212" s="111"/>
      <c r="K212" s="111"/>
      <c r="L212" s="113"/>
      <c r="M212" s="114"/>
      <c r="N212" s="115"/>
      <c r="O212" s="115"/>
      <c r="P212" s="115"/>
      <c r="Q212" s="115"/>
      <c r="R212" s="115"/>
      <c r="S212" s="116"/>
    </row>
    <row r="213" s="11" customFormat="true" ht="12.75" hidden="false" customHeight="false" outlineLevel="0" collapsed="false">
      <c r="E213" s="108"/>
      <c r="F213" s="117"/>
      <c r="G213" s="110"/>
      <c r="H213" s="111"/>
      <c r="I213" s="112"/>
      <c r="J213" s="111"/>
      <c r="K213" s="111"/>
      <c r="L213" s="113"/>
      <c r="M213" s="114"/>
      <c r="N213" s="115"/>
      <c r="O213" s="115"/>
      <c r="P213" s="115"/>
      <c r="Q213" s="115"/>
      <c r="R213" s="115"/>
      <c r="S213" s="116"/>
    </row>
    <row r="214" s="11" customFormat="true" ht="12.75" hidden="false" customHeight="false" outlineLevel="0" collapsed="false">
      <c r="E214" s="108"/>
      <c r="F214" s="117"/>
      <c r="G214" s="110"/>
      <c r="H214" s="111"/>
      <c r="I214" s="112"/>
      <c r="J214" s="111"/>
      <c r="K214" s="111"/>
      <c r="L214" s="113"/>
      <c r="M214" s="114"/>
      <c r="N214" s="115"/>
      <c r="O214" s="115"/>
      <c r="P214" s="115"/>
      <c r="Q214" s="115"/>
      <c r="R214" s="115"/>
      <c r="S214" s="116"/>
    </row>
    <row r="215" s="11" customFormat="true" ht="12.75" hidden="false" customHeight="false" outlineLevel="0" collapsed="false">
      <c r="E215" s="108"/>
      <c r="F215" s="117"/>
      <c r="G215" s="110"/>
      <c r="H215" s="111"/>
      <c r="I215" s="112"/>
      <c r="J215" s="111"/>
      <c r="K215" s="111"/>
      <c r="L215" s="113"/>
      <c r="M215" s="114"/>
      <c r="N215" s="115"/>
      <c r="O215" s="115"/>
      <c r="P215" s="115"/>
      <c r="Q215" s="115"/>
      <c r="R215" s="115"/>
      <c r="S215" s="116"/>
    </row>
    <row r="216" s="11" customFormat="true" ht="12.75" hidden="false" customHeight="false" outlineLevel="0" collapsed="false">
      <c r="E216" s="108"/>
      <c r="F216" s="117"/>
      <c r="G216" s="110"/>
      <c r="H216" s="111"/>
      <c r="I216" s="112"/>
      <c r="J216" s="111"/>
      <c r="K216" s="111"/>
      <c r="L216" s="113"/>
      <c r="M216" s="114"/>
      <c r="N216" s="115"/>
      <c r="O216" s="115"/>
      <c r="P216" s="115"/>
      <c r="Q216" s="115"/>
      <c r="R216" s="115"/>
      <c r="S216" s="116"/>
    </row>
    <row r="217" s="11" customFormat="true" ht="12.75" hidden="false" customHeight="false" outlineLevel="0" collapsed="false">
      <c r="E217" s="108"/>
      <c r="F217" s="117"/>
      <c r="G217" s="110"/>
      <c r="H217" s="111"/>
      <c r="I217" s="112"/>
      <c r="J217" s="111"/>
      <c r="K217" s="111"/>
      <c r="L217" s="113"/>
      <c r="M217" s="114"/>
      <c r="N217" s="115"/>
      <c r="O217" s="115"/>
      <c r="P217" s="115"/>
      <c r="Q217" s="115"/>
      <c r="R217" s="115"/>
      <c r="S217" s="116"/>
    </row>
    <row r="218" s="11" customFormat="true" ht="12.75" hidden="false" customHeight="false" outlineLevel="0" collapsed="false">
      <c r="E218" s="108"/>
      <c r="F218" s="117"/>
      <c r="G218" s="110"/>
      <c r="H218" s="111"/>
      <c r="I218" s="112"/>
      <c r="J218" s="111"/>
      <c r="K218" s="111"/>
      <c r="L218" s="113"/>
      <c r="M218" s="114"/>
      <c r="N218" s="115"/>
      <c r="O218" s="115"/>
      <c r="P218" s="115"/>
      <c r="Q218" s="115"/>
      <c r="R218" s="115"/>
      <c r="S218" s="116"/>
    </row>
    <row r="219" s="11" customFormat="true" ht="12.75" hidden="false" customHeight="false" outlineLevel="0" collapsed="false">
      <c r="E219" s="108"/>
      <c r="F219" s="117"/>
      <c r="G219" s="110"/>
      <c r="H219" s="111"/>
      <c r="I219" s="112"/>
      <c r="J219" s="111"/>
      <c r="K219" s="111"/>
      <c r="L219" s="113"/>
      <c r="M219" s="114"/>
      <c r="N219" s="115"/>
      <c r="O219" s="115"/>
      <c r="P219" s="115"/>
      <c r="Q219" s="115"/>
      <c r="R219" s="115"/>
      <c r="S219" s="116"/>
    </row>
    <row r="220" s="11" customFormat="true" ht="12.75" hidden="false" customHeight="false" outlineLevel="0" collapsed="false">
      <c r="E220" s="108"/>
      <c r="F220" s="117"/>
      <c r="G220" s="110"/>
      <c r="H220" s="111"/>
      <c r="I220" s="112"/>
      <c r="J220" s="111"/>
      <c r="K220" s="111"/>
      <c r="L220" s="113"/>
      <c r="M220" s="114"/>
      <c r="N220" s="115"/>
      <c r="O220" s="115"/>
      <c r="P220" s="115"/>
      <c r="Q220" s="115"/>
      <c r="R220" s="115"/>
      <c r="S220" s="116"/>
    </row>
    <row r="221" s="11" customFormat="true" ht="12.75" hidden="false" customHeight="false" outlineLevel="0" collapsed="false">
      <c r="E221" s="108"/>
      <c r="F221" s="117"/>
      <c r="G221" s="110"/>
      <c r="H221" s="111"/>
      <c r="I221" s="112"/>
      <c r="J221" s="111"/>
      <c r="K221" s="111"/>
      <c r="L221" s="113"/>
      <c r="M221" s="114"/>
      <c r="N221" s="115"/>
      <c r="O221" s="115"/>
      <c r="P221" s="115"/>
      <c r="Q221" s="115"/>
      <c r="R221" s="115"/>
      <c r="S221" s="116"/>
    </row>
    <row r="222" s="11" customFormat="true" ht="12.75" hidden="false" customHeight="false" outlineLevel="0" collapsed="false">
      <c r="E222" s="108"/>
      <c r="F222" s="117"/>
      <c r="G222" s="110"/>
      <c r="H222" s="111"/>
      <c r="I222" s="112"/>
      <c r="J222" s="111"/>
      <c r="K222" s="111"/>
      <c r="L222" s="113"/>
      <c r="M222" s="114"/>
      <c r="N222" s="115"/>
      <c r="O222" s="115"/>
      <c r="P222" s="115"/>
      <c r="Q222" s="115"/>
      <c r="R222" s="115"/>
      <c r="S222" s="116"/>
    </row>
    <row r="223" s="11" customFormat="true" ht="12.75" hidden="false" customHeight="false" outlineLevel="0" collapsed="false">
      <c r="E223" s="108"/>
      <c r="F223" s="117"/>
      <c r="G223" s="110"/>
      <c r="H223" s="111"/>
      <c r="I223" s="112"/>
      <c r="J223" s="111"/>
      <c r="K223" s="111"/>
      <c r="L223" s="113"/>
      <c r="M223" s="114"/>
      <c r="N223" s="115"/>
      <c r="O223" s="115"/>
      <c r="P223" s="115"/>
      <c r="Q223" s="115"/>
      <c r="R223" s="115"/>
      <c r="S223" s="116"/>
    </row>
    <row r="224" s="11" customFormat="true" ht="12.75" hidden="false" customHeight="false" outlineLevel="0" collapsed="false">
      <c r="E224" s="108"/>
      <c r="F224" s="117"/>
      <c r="G224" s="110"/>
      <c r="H224" s="111"/>
      <c r="I224" s="112"/>
      <c r="J224" s="111"/>
      <c r="K224" s="111"/>
      <c r="L224" s="113"/>
      <c r="M224" s="114"/>
      <c r="N224" s="115"/>
      <c r="O224" s="115"/>
      <c r="P224" s="115"/>
      <c r="Q224" s="115"/>
      <c r="R224" s="115"/>
      <c r="S224" s="116"/>
    </row>
    <row r="225" s="11" customFormat="true" ht="12.75" hidden="false" customHeight="false" outlineLevel="0" collapsed="false">
      <c r="E225" s="108"/>
      <c r="F225" s="117"/>
      <c r="G225" s="110"/>
      <c r="H225" s="111"/>
      <c r="I225" s="112"/>
      <c r="J225" s="111"/>
      <c r="K225" s="111"/>
      <c r="L225" s="113"/>
      <c r="M225" s="114"/>
      <c r="N225" s="115"/>
      <c r="O225" s="115"/>
      <c r="P225" s="115"/>
      <c r="Q225" s="115"/>
      <c r="R225" s="115"/>
      <c r="S225" s="116"/>
    </row>
    <row r="226" s="11" customFormat="true" ht="12.75" hidden="false" customHeight="false" outlineLevel="0" collapsed="false">
      <c r="E226" s="108"/>
      <c r="F226" s="117"/>
      <c r="G226" s="110"/>
      <c r="H226" s="111"/>
      <c r="I226" s="112"/>
      <c r="J226" s="111"/>
      <c r="K226" s="111"/>
      <c r="L226" s="113"/>
      <c r="M226" s="114"/>
      <c r="N226" s="115"/>
      <c r="O226" s="115"/>
      <c r="P226" s="115"/>
      <c r="Q226" s="115"/>
      <c r="R226" s="115"/>
      <c r="S226" s="116"/>
    </row>
    <row r="227" s="11" customFormat="true" ht="12.75" hidden="false" customHeight="false" outlineLevel="0" collapsed="false">
      <c r="E227" s="108"/>
      <c r="F227" s="117"/>
      <c r="G227" s="110"/>
      <c r="H227" s="111"/>
      <c r="I227" s="112"/>
      <c r="J227" s="111"/>
      <c r="K227" s="111"/>
      <c r="L227" s="113"/>
      <c r="M227" s="114"/>
      <c r="N227" s="115"/>
      <c r="O227" s="115"/>
      <c r="P227" s="115"/>
      <c r="Q227" s="115"/>
      <c r="R227" s="115"/>
      <c r="S227" s="116"/>
    </row>
    <row r="228" s="11" customFormat="true" ht="12.75" hidden="false" customHeight="false" outlineLevel="0" collapsed="false">
      <c r="E228" s="108"/>
      <c r="F228" s="117"/>
      <c r="G228" s="110"/>
      <c r="H228" s="111"/>
      <c r="I228" s="112"/>
      <c r="J228" s="111"/>
      <c r="K228" s="111"/>
      <c r="L228" s="113"/>
      <c r="M228" s="114"/>
      <c r="N228" s="115"/>
      <c r="O228" s="115"/>
      <c r="P228" s="115"/>
      <c r="Q228" s="115"/>
      <c r="R228" s="115"/>
      <c r="S228" s="116"/>
    </row>
    <row r="229" s="11" customFormat="true" ht="12.75" hidden="false" customHeight="false" outlineLevel="0" collapsed="false">
      <c r="E229" s="108"/>
      <c r="F229" s="117"/>
      <c r="G229" s="110"/>
      <c r="H229" s="111"/>
      <c r="I229" s="112"/>
      <c r="J229" s="111"/>
      <c r="K229" s="111"/>
      <c r="L229" s="113"/>
      <c r="M229" s="114"/>
      <c r="N229" s="115"/>
      <c r="O229" s="115"/>
      <c r="P229" s="115"/>
      <c r="Q229" s="115"/>
      <c r="R229" s="115"/>
      <c r="S229" s="116"/>
    </row>
    <row r="230" s="11" customFormat="true" ht="12.75" hidden="false" customHeight="false" outlineLevel="0" collapsed="false">
      <c r="E230" s="108"/>
      <c r="F230" s="117"/>
      <c r="G230" s="110"/>
      <c r="H230" s="111"/>
      <c r="I230" s="112"/>
      <c r="J230" s="111"/>
      <c r="K230" s="111"/>
      <c r="L230" s="113"/>
      <c r="M230" s="114"/>
      <c r="N230" s="115"/>
      <c r="O230" s="115"/>
      <c r="P230" s="115"/>
      <c r="Q230" s="115"/>
      <c r="R230" s="115"/>
      <c r="S230" s="116"/>
    </row>
    <row r="231" s="11" customFormat="true" ht="12.75" hidden="false" customHeight="false" outlineLevel="0" collapsed="false">
      <c r="E231" s="108"/>
      <c r="F231" s="117"/>
      <c r="G231" s="110"/>
      <c r="H231" s="111"/>
      <c r="I231" s="112"/>
      <c r="J231" s="111"/>
      <c r="K231" s="111"/>
      <c r="L231" s="113"/>
      <c r="M231" s="114"/>
      <c r="N231" s="115"/>
      <c r="O231" s="115"/>
      <c r="P231" s="115"/>
      <c r="Q231" s="115"/>
      <c r="R231" s="115"/>
      <c r="S231" s="116"/>
    </row>
    <row r="232" s="11" customFormat="true" ht="12.75" hidden="false" customHeight="false" outlineLevel="0" collapsed="false">
      <c r="E232" s="108"/>
      <c r="F232" s="117"/>
      <c r="G232" s="110"/>
      <c r="H232" s="111"/>
      <c r="I232" s="112"/>
      <c r="J232" s="111"/>
      <c r="K232" s="111"/>
      <c r="L232" s="113"/>
      <c r="M232" s="114"/>
      <c r="N232" s="115"/>
      <c r="O232" s="115"/>
      <c r="P232" s="115"/>
      <c r="Q232" s="115"/>
      <c r="R232" s="115"/>
      <c r="S232" s="116"/>
    </row>
    <row r="233" s="11" customFormat="true" ht="12.75" hidden="false" customHeight="false" outlineLevel="0" collapsed="false">
      <c r="E233" s="108"/>
      <c r="F233" s="117"/>
      <c r="G233" s="110"/>
      <c r="H233" s="111"/>
      <c r="I233" s="112"/>
      <c r="J233" s="111"/>
      <c r="K233" s="111"/>
      <c r="L233" s="113"/>
      <c r="M233" s="114"/>
      <c r="N233" s="115"/>
      <c r="O233" s="115"/>
      <c r="P233" s="115"/>
      <c r="Q233" s="115"/>
      <c r="R233" s="115"/>
      <c r="S233" s="116"/>
    </row>
    <row r="234" s="11" customFormat="true" ht="12.75" hidden="false" customHeight="false" outlineLevel="0" collapsed="false">
      <c r="E234" s="108"/>
      <c r="F234" s="117"/>
      <c r="G234" s="110"/>
      <c r="H234" s="111"/>
      <c r="I234" s="112"/>
      <c r="J234" s="111"/>
      <c r="K234" s="111"/>
      <c r="L234" s="113"/>
      <c r="M234" s="114"/>
      <c r="N234" s="115"/>
      <c r="O234" s="115"/>
      <c r="P234" s="115"/>
      <c r="Q234" s="115"/>
      <c r="R234" s="115"/>
      <c r="S234" s="116"/>
    </row>
    <row r="235" s="11" customFormat="true" ht="12.75" hidden="false" customHeight="false" outlineLevel="0" collapsed="false">
      <c r="E235" s="108"/>
      <c r="F235" s="117"/>
      <c r="G235" s="110"/>
      <c r="H235" s="111"/>
      <c r="I235" s="112"/>
      <c r="J235" s="111"/>
      <c r="K235" s="111"/>
      <c r="L235" s="113"/>
      <c r="M235" s="114"/>
      <c r="N235" s="115"/>
      <c r="O235" s="115"/>
      <c r="P235" s="115"/>
      <c r="Q235" s="115"/>
      <c r="R235" s="115"/>
      <c r="S235" s="116"/>
    </row>
    <row r="236" s="11" customFormat="true" ht="12.75" hidden="false" customHeight="false" outlineLevel="0" collapsed="false">
      <c r="E236" s="108"/>
      <c r="F236" s="117"/>
      <c r="G236" s="110"/>
      <c r="H236" s="111"/>
      <c r="I236" s="112"/>
      <c r="J236" s="111"/>
      <c r="K236" s="111"/>
      <c r="L236" s="113"/>
      <c r="M236" s="114"/>
      <c r="N236" s="115"/>
      <c r="O236" s="115"/>
      <c r="P236" s="115"/>
      <c r="Q236" s="115"/>
      <c r="R236" s="115"/>
      <c r="S236" s="116"/>
    </row>
    <row r="237" s="11" customFormat="true" ht="12.75" hidden="false" customHeight="false" outlineLevel="0" collapsed="false">
      <c r="E237" s="108"/>
      <c r="F237" s="117"/>
      <c r="G237" s="110"/>
      <c r="H237" s="111"/>
      <c r="I237" s="112"/>
      <c r="J237" s="111"/>
      <c r="K237" s="111"/>
      <c r="L237" s="113"/>
      <c r="M237" s="114"/>
      <c r="N237" s="115"/>
      <c r="O237" s="115"/>
      <c r="P237" s="115"/>
      <c r="Q237" s="115"/>
      <c r="R237" s="115"/>
      <c r="S237" s="116"/>
    </row>
    <row r="238" s="11" customFormat="true" ht="12.75" hidden="false" customHeight="false" outlineLevel="0" collapsed="false">
      <c r="E238" s="108"/>
      <c r="F238" s="117"/>
      <c r="G238" s="110"/>
      <c r="H238" s="111"/>
      <c r="I238" s="112"/>
      <c r="J238" s="111"/>
      <c r="K238" s="111"/>
      <c r="L238" s="113"/>
      <c r="M238" s="114"/>
      <c r="N238" s="115"/>
      <c r="O238" s="115"/>
      <c r="P238" s="115"/>
      <c r="Q238" s="115"/>
      <c r="R238" s="115"/>
      <c r="S238" s="116"/>
    </row>
    <row r="239" s="11" customFormat="true" ht="12.75" hidden="false" customHeight="false" outlineLevel="0" collapsed="false">
      <c r="E239" s="108"/>
      <c r="F239" s="117"/>
      <c r="G239" s="110"/>
      <c r="H239" s="111"/>
      <c r="I239" s="112"/>
      <c r="J239" s="111"/>
      <c r="K239" s="111"/>
      <c r="L239" s="113"/>
      <c r="M239" s="114"/>
      <c r="N239" s="115"/>
      <c r="O239" s="115"/>
      <c r="P239" s="115"/>
      <c r="Q239" s="115"/>
      <c r="R239" s="115"/>
      <c r="S239" s="116"/>
    </row>
    <row r="240" s="11" customFormat="true" ht="12.75" hidden="false" customHeight="false" outlineLevel="0" collapsed="false">
      <c r="E240" s="108"/>
      <c r="F240" s="117"/>
      <c r="G240" s="110"/>
      <c r="H240" s="111"/>
      <c r="I240" s="112"/>
      <c r="J240" s="111"/>
      <c r="K240" s="111"/>
      <c r="L240" s="113"/>
      <c r="M240" s="114"/>
      <c r="N240" s="115"/>
      <c r="O240" s="115"/>
      <c r="P240" s="115"/>
      <c r="Q240" s="115"/>
      <c r="R240" s="115"/>
      <c r="S240" s="116"/>
    </row>
    <row r="241" s="11" customFormat="true" ht="12.75" hidden="false" customHeight="false" outlineLevel="0" collapsed="false">
      <c r="E241" s="108"/>
      <c r="F241" s="117"/>
      <c r="G241" s="110"/>
      <c r="H241" s="111"/>
      <c r="I241" s="112"/>
      <c r="J241" s="111"/>
      <c r="K241" s="111"/>
      <c r="L241" s="113"/>
      <c r="M241" s="114"/>
      <c r="N241" s="115"/>
      <c r="O241" s="115"/>
      <c r="P241" s="115"/>
      <c r="Q241" s="115"/>
      <c r="R241" s="115"/>
      <c r="S241" s="116"/>
    </row>
    <row r="242" s="11" customFormat="true" ht="12.75" hidden="false" customHeight="false" outlineLevel="0" collapsed="false">
      <c r="E242" s="108"/>
      <c r="F242" s="117"/>
      <c r="G242" s="110"/>
      <c r="H242" s="111"/>
      <c r="I242" s="112"/>
      <c r="J242" s="111"/>
      <c r="K242" s="111"/>
      <c r="L242" s="113"/>
      <c r="M242" s="114"/>
      <c r="N242" s="115"/>
      <c r="O242" s="115"/>
      <c r="P242" s="115"/>
      <c r="Q242" s="115"/>
      <c r="R242" s="115"/>
      <c r="S242" s="116"/>
    </row>
    <row r="243" s="11" customFormat="true" ht="12.75" hidden="false" customHeight="false" outlineLevel="0" collapsed="false">
      <c r="E243" s="108"/>
      <c r="F243" s="117"/>
      <c r="G243" s="110"/>
      <c r="H243" s="111"/>
      <c r="I243" s="112"/>
      <c r="J243" s="111"/>
      <c r="K243" s="111"/>
      <c r="L243" s="113"/>
      <c r="M243" s="114"/>
      <c r="N243" s="115"/>
      <c r="O243" s="115"/>
      <c r="P243" s="115"/>
      <c r="Q243" s="115"/>
      <c r="R243" s="115"/>
      <c r="S243" s="116"/>
    </row>
    <row r="244" s="11" customFormat="true" ht="12.75" hidden="false" customHeight="false" outlineLevel="0" collapsed="false">
      <c r="E244" s="108"/>
      <c r="F244" s="117"/>
      <c r="G244" s="110"/>
      <c r="H244" s="111"/>
      <c r="I244" s="112"/>
      <c r="J244" s="111"/>
      <c r="K244" s="111"/>
      <c r="L244" s="113"/>
      <c r="M244" s="114"/>
      <c r="N244" s="115"/>
      <c r="O244" s="115"/>
      <c r="P244" s="115"/>
      <c r="Q244" s="115"/>
      <c r="R244" s="115"/>
      <c r="S244" s="116"/>
    </row>
    <row r="245" s="11" customFormat="true" ht="12.75" hidden="false" customHeight="false" outlineLevel="0" collapsed="false">
      <c r="E245" s="108"/>
      <c r="F245" s="117"/>
      <c r="G245" s="110"/>
      <c r="H245" s="111"/>
      <c r="I245" s="112"/>
      <c r="J245" s="111"/>
      <c r="K245" s="111"/>
      <c r="L245" s="113"/>
      <c r="M245" s="114"/>
      <c r="N245" s="115"/>
      <c r="O245" s="115"/>
      <c r="P245" s="115"/>
      <c r="Q245" s="115"/>
      <c r="R245" s="115"/>
      <c r="S245" s="116"/>
    </row>
    <row r="246" s="11" customFormat="true" ht="12.75" hidden="false" customHeight="false" outlineLevel="0" collapsed="false">
      <c r="E246" s="108"/>
      <c r="F246" s="117"/>
      <c r="G246" s="110"/>
      <c r="H246" s="111"/>
      <c r="I246" s="112"/>
      <c r="J246" s="111"/>
      <c r="K246" s="111"/>
      <c r="L246" s="113"/>
      <c r="M246" s="114"/>
      <c r="N246" s="115"/>
      <c r="O246" s="115"/>
      <c r="P246" s="115"/>
      <c r="Q246" s="115"/>
      <c r="R246" s="115"/>
      <c r="S246" s="116"/>
    </row>
    <row r="247" s="11" customFormat="true" ht="12.75" hidden="false" customHeight="false" outlineLevel="0" collapsed="false">
      <c r="E247" s="108"/>
      <c r="F247" s="117"/>
      <c r="G247" s="110"/>
      <c r="H247" s="111"/>
      <c r="I247" s="112"/>
      <c r="J247" s="111"/>
      <c r="K247" s="111"/>
      <c r="L247" s="113"/>
      <c r="M247" s="114"/>
      <c r="N247" s="115"/>
      <c r="O247" s="115"/>
      <c r="P247" s="115"/>
      <c r="Q247" s="115"/>
      <c r="R247" s="115"/>
      <c r="S247" s="116"/>
    </row>
    <row r="248" s="11" customFormat="true" ht="12.75" hidden="false" customHeight="false" outlineLevel="0" collapsed="false">
      <c r="E248" s="108"/>
      <c r="F248" s="117"/>
      <c r="G248" s="110"/>
      <c r="H248" s="111"/>
      <c r="I248" s="112"/>
      <c r="J248" s="111"/>
      <c r="K248" s="111"/>
      <c r="L248" s="113"/>
      <c r="M248" s="114"/>
      <c r="N248" s="115"/>
      <c r="O248" s="115"/>
      <c r="P248" s="115"/>
      <c r="Q248" s="115"/>
      <c r="R248" s="115"/>
      <c r="S248" s="116"/>
    </row>
    <row r="249" s="11" customFormat="true" ht="12.75" hidden="false" customHeight="false" outlineLevel="0" collapsed="false">
      <c r="E249" s="108"/>
      <c r="F249" s="117"/>
      <c r="G249" s="110"/>
      <c r="H249" s="111"/>
      <c r="I249" s="112"/>
      <c r="J249" s="111"/>
      <c r="K249" s="111"/>
      <c r="L249" s="113"/>
      <c r="M249" s="114"/>
      <c r="N249" s="115"/>
      <c r="O249" s="115"/>
      <c r="P249" s="115"/>
      <c r="Q249" s="115"/>
      <c r="R249" s="115"/>
      <c r="S249" s="116"/>
    </row>
    <row r="250" s="11" customFormat="true" ht="12.75" hidden="false" customHeight="false" outlineLevel="0" collapsed="false">
      <c r="E250" s="108"/>
      <c r="F250" s="117"/>
      <c r="G250" s="110"/>
      <c r="H250" s="111"/>
      <c r="I250" s="112"/>
      <c r="J250" s="111"/>
      <c r="K250" s="111"/>
      <c r="L250" s="113"/>
      <c r="M250" s="114"/>
      <c r="N250" s="115"/>
      <c r="O250" s="115"/>
      <c r="P250" s="115"/>
      <c r="Q250" s="115"/>
      <c r="R250" s="115"/>
      <c r="S250" s="116"/>
    </row>
    <row r="251" s="11" customFormat="true" ht="12.75" hidden="false" customHeight="false" outlineLevel="0" collapsed="false">
      <c r="E251" s="108"/>
      <c r="F251" s="117"/>
      <c r="G251" s="110"/>
      <c r="H251" s="111"/>
      <c r="I251" s="112"/>
      <c r="J251" s="111"/>
      <c r="K251" s="111"/>
      <c r="L251" s="113"/>
      <c r="M251" s="114"/>
      <c r="N251" s="115"/>
      <c r="O251" s="115"/>
      <c r="P251" s="115"/>
      <c r="Q251" s="115"/>
      <c r="R251" s="115"/>
      <c r="S251" s="116"/>
    </row>
    <row r="252" s="11" customFormat="true" ht="12.75" hidden="false" customHeight="false" outlineLevel="0" collapsed="false">
      <c r="E252" s="108"/>
      <c r="F252" s="117"/>
      <c r="G252" s="110"/>
      <c r="H252" s="111"/>
      <c r="I252" s="112"/>
      <c r="J252" s="111"/>
      <c r="K252" s="111"/>
      <c r="L252" s="113"/>
      <c r="M252" s="114"/>
      <c r="N252" s="115"/>
      <c r="O252" s="115"/>
      <c r="P252" s="115"/>
      <c r="Q252" s="115"/>
      <c r="R252" s="115"/>
      <c r="S252" s="116"/>
    </row>
    <row r="253" s="11" customFormat="true" ht="12.75" hidden="false" customHeight="false" outlineLevel="0" collapsed="false">
      <c r="E253" s="108"/>
      <c r="F253" s="117"/>
      <c r="G253" s="110"/>
      <c r="H253" s="111"/>
      <c r="I253" s="112"/>
      <c r="J253" s="111"/>
      <c r="K253" s="111"/>
      <c r="L253" s="113"/>
      <c r="M253" s="114"/>
      <c r="N253" s="115"/>
      <c r="O253" s="115"/>
      <c r="P253" s="115"/>
      <c r="Q253" s="115"/>
      <c r="R253" s="115"/>
      <c r="S253" s="116"/>
    </row>
    <row r="254" s="11" customFormat="true" ht="12.75" hidden="false" customHeight="false" outlineLevel="0" collapsed="false">
      <c r="E254" s="108"/>
      <c r="F254" s="117"/>
      <c r="G254" s="110"/>
      <c r="H254" s="111"/>
      <c r="I254" s="112"/>
      <c r="J254" s="111"/>
      <c r="K254" s="111"/>
      <c r="L254" s="113"/>
      <c r="M254" s="114"/>
      <c r="N254" s="115"/>
      <c r="O254" s="115"/>
      <c r="P254" s="115"/>
      <c r="Q254" s="115"/>
      <c r="R254" s="115"/>
      <c r="S254" s="116"/>
    </row>
    <row r="255" s="11" customFormat="true" ht="12.75" hidden="false" customHeight="false" outlineLevel="0" collapsed="false">
      <c r="E255" s="108"/>
      <c r="F255" s="117"/>
      <c r="G255" s="110"/>
      <c r="H255" s="111"/>
      <c r="I255" s="112"/>
      <c r="J255" s="111"/>
      <c r="K255" s="111"/>
      <c r="L255" s="113"/>
      <c r="M255" s="114"/>
      <c r="N255" s="115"/>
      <c r="O255" s="115"/>
      <c r="P255" s="115"/>
      <c r="Q255" s="115"/>
      <c r="R255" s="115"/>
      <c r="S255" s="116"/>
    </row>
    <row r="256" s="11" customFormat="true" ht="12.75" hidden="false" customHeight="false" outlineLevel="0" collapsed="false">
      <c r="E256" s="108"/>
      <c r="F256" s="117"/>
      <c r="G256" s="110"/>
      <c r="H256" s="111"/>
      <c r="I256" s="112"/>
      <c r="J256" s="111"/>
      <c r="K256" s="111"/>
      <c r="L256" s="113"/>
      <c r="M256" s="114"/>
      <c r="N256" s="115"/>
      <c r="O256" s="115"/>
      <c r="P256" s="115"/>
      <c r="Q256" s="115"/>
      <c r="R256" s="115"/>
      <c r="S256" s="116"/>
    </row>
    <row r="257" s="11" customFormat="true" ht="12.75" hidden="false" customHeight="false" outlineLevel="0" collapsed="false">
      <c r="E257" s="108"/>
      <c r="F257" s="117"/>
      <c r="G257" s="110"/>
      <c r="H257" s="111"/>
      <c r="I257" s="112"/>
      <c r="J257" s="111"/>
      <c r="K257" s="111"/>
      <c r="L257" s="113"/>
      <c r="M257" s="114"/>
      <c r="N257" s="115"/>
      <c r="O257" s="115"/>
      <c r="P257" s="115"/>
      <c r="Q257" s="115"/>
      <c r="R257" s="115"/>
      <c r="S257" s="116"/>
    </row>
    <row r="258" s="11" customFormat="true" ht="12.75" hidden="false" customHeight="false" outlineLevel="0" collapsed="false">
      <c r="E258" s="108"/>
      <c r="F258" s="117"/>
      <c r="G258" s="110"/>
      <c r="H258" s="111"/>
      <c r="I258" s="112"/>
      <c r="J258" s="111"/>
      <c r="K258" s="111"/>
      <c r="L258" s="113"/>
      <c r="M258" s="114"/>
      <c r="N258" s="115"/>
      <c r="O258" s="115"/>
      <c r="P258" s="115"/>
      <c r="Q258" s="115"/>
      <c r="R258" s="115"/>
      <c r="S258" s="116"/>
    </row>
    <row r="259" s="11" customFormat="true" ht="12.75" hidden="false" customHeight="false" outlineLevel="0" collapsed="false">
      <c r="E259" s="108"/>
      <c r="F259" s="117"/>
      <c r="G259" s="110"/>
      <c r="H259" s="111"/>
      <c r="I259" s="112"/>
      <c r="J259" s="111"/>
      <c r="K259" s="111"/>
      <c r="L259" s="113"/>
      <c r="M259" s="114"/>
      <c r="N259" s="115"/>
      <c r="O259" s="115"/>
      <c r="P259" s="115"/>
      <c r="Q259" s="115"/>
      <c r="R259" s="115"/>
      <c r="S259" s="116"/>
    </row>
    <row r="260" s="11" customFormat="true" ht="12.75" hidden="false" customHeight="false" outlineLevel="0" collapsed="false">
      <c r="E260" s="108"/>
      <c r="F260" s="117"/>
      <c r="G260" s="110"/>
      <c r="H260" s="111"/>
      <c r="I260" s="112"/>
      <c r="J260" s="111"/>
      <c r="K260" s="111"/>
      <c r="L260" s="113"/>
      <c r="M260" s="114"/>
      <c r="N260" s="115"/>
      <c r="O260" s="115"/>
      <c r="P260" s="115"/>
      <c r="Q260" s="115"/>
      <c r="R260" s="115"/>
      <c r="S260" s="116"/>
    </row>
    <row r="261" s="11" customFormat="true" ht="12.75" hidden="false" customHeight="false" outlineLevel="0" collapsed="false">
      <c r="E261" s="108"/>
      <c r="F261" s="117"/>
      <c r="G261" s="110"/>
      <c r="H261" s="111"/>
      <c r="I261" s="112"/>
      <c r="J261" s="111"/>
      <c r="K261" s="111"/>
      <c r="L261" s="113"/>
      <c r="M261" s="114"/>
      <c r="N261" s="115"/>
      <c r="O261" s="115"/>
      <c r="P261" s="115"/>
      <c r="Q261" s="115"/>
      <c r="R261" s="115"/>
      <c r="S261" s="116"/>
    </row>
    <row r="262" s="11" customFormat="true" ht="12.75" hidden="false" customHeight="false" outlineLevel="0" collapsed="false">
      <c r="E262" s="108"/>
      <c r="F262" s="117"/>
      <c r="G262" s="110"/>
      <c r="H262" s="111"/>
      <c r="I262" s="112"/>
      <c r="J262" s="111"/>
      <c r="K262" s="111"/>
      <c r="L262" s="113"/>
      <c r="M262" s="114"/>
      <c r="N262" s="115"/>
      <c r="O262" s="115"/>
      <c r="P262" s="115"/>
      <c r="Q262" s="115"/>
      <c r="R262" s="115"/>
      <c r="S262" s="116"/>
    </row>
    <row r="263" s="11" customFormat="true" ht="12.75" hidden="false" customHeight="false" outlineLevel="0" collapsed="false">
      <c r="E263" s="108"/>
      <c r="F263" s="117"/>
      <c r="G263" s="110"/>
      <c r="H263" s="111"/>
      <c r="I263" s="112"/>
      <c r="J263" s="111"/>
      <c r="K263" s="111"/>
      <c r="L263" s="113"/>
      <c r="M263" s="114"/>
      <c r="N263" s="115"/>
      <c r="O263" s="115"/>
      <c r="P263" s="115"/>
      <c r="Q263" s="115"/>
      <c r="R263" s="115"/>
      <c r="S263" s="116"/>
    </row>
    <row r="264" s="11" customFormat="true" ht="12.75" hidden="false" customHeight="false" outlineLevel="0" collapsed="false">
      <c r="E264" s="108"/>
      <c r="F264" s="117"/>
      <c r="G264" s="110"/>
      <c r="H264" s="111"/>
      <c r="I264" s="112"/>
      <c r="J264" s="111"/>
      <c r="K264" s="111"/>
      <c r="L264" s="113"/>
      <c r="M264" s="114"/>
      <c r="N264" s="115"/>
      <c r="O264" s="115"/>
      <c r="P264" s="115"/>
      <c r="Q264" s="115"/>
      <c r="R264" s="115"/>
      <c r="S264" s="116"/>
    </row>
    <row r="265" s="11" customFormat="true" ht="12.75" hidden="false" customHeight="false" outlineLevel="0" collapsed="false">
      <c r="E265" s="108"/>
      <c r="F265" s="117"/>
      <c r="G265" s="110"/>
      <c r="H265" s="111"/>
      <c r="I265" s="112"/>
      <c r="J265" s="111"/>
      <c r="K265" s="111"/>
      <c r="L265" s="113"/>
      <c r="M265" s="114"/>
      <c r="N265" s="115"/>
      <c r="O265" s="115"/>
      <c r="P265" s="115"/>
      <c r="Q265" s="115"/>
      <c r="R265" s="115"/>
      <c r="S265" s="116"/>
    </row>
    <row r="266" s="11" customFormat="true" ht="12.75" hidden="false" customHeight="false" outlineLevel="0" collapsed="false">
      <c r="E266" s="108"/>
      <c r="F266" s="117"/>
      <c r="G266" s="110"/>
      <c r="H266" s="111"/>
      <c r="I266" s="112"/>
      <c r="J266" s="111"/>
      <c r="K266" s="111"/>
      <c r="L266" s="113"/>
      <c r="M266" s="114"/>
      <c r="N266" s="115"/>
      <c r="O266" s="115"/>
      <c r="P266" s="115"/>
      <c r="Q266" s="115"/>
      <c r="R266" s="115"/>
      <c r="S266" s="116"/>
    </row>
    <row r="267" s="11" customFormat="true" ht="12.75" hidden="false" customHeight="false" outlineLevel="0" collapsed="false">
      <c r="E267" s="108"/>
      <c r="F267" s="117"/>
      <c r="G267" s="110"/>
      <c r="H267" s="111"/>
      <c r="I267" s="112"/>
      <c r="J267" s="111"/>
      <c r="K267" s="111"/>
      <c r="L267" s="113"/>
      <c r="M267" s="114"/>
      <c r="N267" s="115"/>
      <c r="O267" s="115"/>
      <c r="P267" s="115"/>
      <c r="Q267" s="115"/>
      <c r="R267" s="115"/>
      <c r="S267" s="116"/>
    </row>
    <row r="268" s="11" customFormat="true" ht="12.75" hidden="false" customHeight="false" outlineLevel="0" collapsed="false">
      <c r="E268" s="108"/>
      <c r="F268" s="117"/>
      <c r="G268" s="110"/>
      <c r="H268" s="111"/>
      <c r="I268" s="112"/>
      <c r="J268" s="111"/>
      <c r="K268" s="111"/>
      <c r="L268" s="113"/>
      <c r="M268" s="114"/>
      <c r="N268" s="115"/>
      <c r="O268" s="115"/>
      <c r="P268" s="115"/>
      <c r="Q268" s="115"/>
      <c r="R268" s="115"/>
      <c r="S268" s="116"/>
    </row>
    <row r="269" s="11" customFormat="true" ht="12.75" hidden="false" customHeight="false" outlineLevel="0" collapsed="false">
      <c r="E269" s="108"/>
      <c r="F269" s="117"/>
      <c r="G269" s="110"/>
      <c r="H269" s="111"/>
      <c r="I269" s="112"/>
      <c r="J269" s="111"/>
      <c r="K269" s="111"/>
      <c r="L269" s="113"/>
      <c r="M269" s="114"/>
      <c r="N269" s="115"/>
      <c r="O269" s="115"/>
      <c r="P269" s="115"/>
      <c r="Q269" s="115"/>
      <c r="R269" s="115"/>
      <c r="S269" s="116"/>
    </row>
    <row r="270" s="11" customFormat="true" ht="12.75" hidden="false" customHeight="false" outlineLevel="0" collapsed="false">
      <c r="E270" s="108"/>
      <c r="F270" s="117"/>
      <c r="G270" s="110"/>
      <c r="H270" s="111"/>
      <c r="I270" s="112"/>
      <c r="J270" s="111"/>
      <c r="K270" s="111"/>
      <c r="L270" s="113"/>
      <c r="M270" s="114"/>
      <c r="N270" s="115"/>
      <c r="O270" s="115"/>
      <c r="P270" s="115"/>
      <c r="Q270" s="115"/>
      <c r="R270" s="115"/>
      <c r="S270" s="116"/>
    </row>
    <row r="271" s="11" customFormat="true" ht="12.75" hidden="false" customHeight="false" outlineLevel="0" collapsed="false">
      <c r="E271" s="108"/>
      <c r="F271" s="117"/>
      <c r="G271" s="110"/>
      <c r="H271" s="111"/>
      <c r="I271" s="112"/>
      <c r="J271" s="111"/>
      <c r="K271" s="111"/>
      <c r="L271" s="113"/>
      <c r="M271" s="114"/>
      <c r="N271" s="115"/>
      <c r="O271" s="115"/>
      <c r="P271" s="115"/>
      <c r="Q271" s="115"/>
      <c r="R271" s="115"/>
      <c r="S271" s="116"/>
    </row>
    <row r="272" s="11" customFormat="true" ht="12.75" hidden="false" customHeight="false" outlineLevel="0" collapsed="false">
      <c r="E272" s="108"/>
      <c r="F272" s="117"/>
      <c r="G272" s="110"/>
      <c r="H272" s="111"/>
      <c r="I272" s="112"/>
      <c r="J272" s="111"/>
      <c r="K272" s="111"/>
      <c r="L272" s="113"/>
      <c r="M272" s="114"/>
      <c r="N272" s="115"/>
      <c r="O272" s="115"/>
      <c r="P272" s="115"/>
      <c r="Q272" s="115"/>
      <c r="R272" s="115"/>
      <c r="S272" s="116"/>
    </row>
    <row r="273" s="11" customFormat="true" ht="12.75" hidden="false" customHeight="false" outlineLevel="0" collapsed="false">
      <c r="E273" s="108"/>
      <c r="F273" s="117"/>
      <c r="G273" s="110"/>
      <c r="H273" s="111"/>
      <c r="I273" s="112"/>
      <c r="J273" s="111"/>
      <c r="K273" s="111"/>
      <c r="L273" s="113"/>
      <c r="M273" s="114"/>
      <c r="N273" s="115"/>
      <c r="O273" s="115"/>
      <c r="P273" s="115"/>
      <c r="Q273" s="115"/>
      <c r="R273" s="115"/>
      <c r="S273" s="116"/>
    </row>
    <row r="274" s="11" customFormat="true" ht="12.75" hidden="false" customHeight="false" outlineLevel="0" collapsed="false">
      <c r="E274" s="108"/>
      <c r="F274" s="117"/>
      <c r="G274" s="110"/>
      <c r="H274" s="111"/>
      <c r="I274" s="112"/>
      <c r="J274" s="111"/>
      <c r="K274" s="111"/>
      <c r="L274" s="113"/>
      <c r="M274" s="114"/>
      <c r="N274" s="115"/>
      <c r="O274" s="115"/>
      <c r="P274" s="115"/>
      <c r="Q274" s="115"/>
      <c r="R274" s="115"/>
      <c r="S274" s="116"/>
    </row>
    <row r="275" s="11" customFormat="true" ht="12.75" hidden="false" customHeight="false" outlineLevel="0" collapsed="false">
      <c r="E275" s="108"/>
      <c r="F275" s="117"/>
      <c r="G275" s="110"/>
      <c r="H275" s="111"/>
      <c r="I275" s="112"/>
      <c r="J275" s="111"/>
      <c r="K275" s="111"/>
      <c r="L275" s="113"/>
      <c r="M275" s="114"/>
      <c r="N275" s="115"/>
      <c r="O275" s="115"/>
      <c r="P275" s="115"/>
      <c r="Q275" s="115"/>
      <c r="R275" s="115"/>
      <c r="S275" s="116"/>
    </row>
    <row r="276" s="11" customFormat="true" ht="12.75" hidden="false" customHeight="false" outlineLevel="0" collapsed="false">
      <c r="E276" s="108"/>
      <c r="F276" s="117"/>
      <c r="G276" s="110"/>
      <c r="H276" s="111"/>
      <c r="I276" s="112"/>
      <c r="J276" s="111"/>
      <c r="K276" s="111"/>
      <c r="L276" s="113"/>
      <c r="M276" s="114"/>
      <c r="N276" s="115"/>
      <c r="O276" s="115"/>
      <c r="P276" s="115"/>
      <c r="Q276" s="115"/>
      <c r="R276" s="115"/>
      <c r="S276" s="116"/>
    </row>
    <row r="277" s="11" customFormat="true" ht="12.75" hidden="false" customHeight="false" outlineLevel="0" collapsed="false">
      <c r="E277" s="108"/>
      <c r="F277" s="117"/>
      <c r="G277" s="110"/>
      <c r="H277" s="111"/>
      <c r="I277" s="112"/>
      <c r="J277" s="111"/>
      <c r="K277" s="111"/>
      <c r="L277" s="113"/>
      <c r="M277" s="114"/>
      <c r="N277" s="115"/>
      <c r="O277" s="115"/>
      <c r="P277" s="115"/>
      <c r="Q277" s="115"/>
      <c r="R277" s="115"/>
      <c r="S277" s="116"/>
    </row>
    <row r="278" s="11" customFormat="true" ht="12.75" hidden="false" customHeight="false" outlineLevel="0" collapsed="false">
      <c r="E278" s="108"/>
      <c r="F278" s="117"/>
      <c r="G278" s="110"/>
      <c r="H278" s="111"/>
      <c r="I278" s="112"/>
      <c r="J278" s="111"/>
      <c r="K278" s="111"/>
      <c r="L278" s="113"/>
      <c r="M278" s="114"/>
      <c r="N278" s="115"/>
      <c r="O278" s="115"/>
      <c r="P278" s="115"/>
      <c r="Q278" s="115"/>
      <c r="R278" s="115"/>
      <c r="S278" s="116"/>
    </row>
    <row r="279" s="11" customFormat="true" ht="12.75" hidden="false" customHeight="false" outlineLevel="0" collapsed="false">
      <c r="E279" s="108"/>
      <c r="F279" s="117"/>
      <c r="G279" s="110"/>
      <c r="H279" s="111"/>
      <c r="I279" s="112"/>
      <c r="J279" s="111"/>
      <c r="K279" s="111"/>
      <c r="L279" s="113"/>
      <c r="M279" s="114"/>
      <c r="N279" s="115"/>
      <c r="O279" s="115"/>
      <c r="P279" s="115"/>
      <c r="Q279" s="115"/>
      <c r="R279" s="115"/>
      <c r="S279" s="116"/>
    </row>
    <row r="280" s="11" customFormat="true" ht="12.75" hidden="false" customHeight="false" outlineLevel="0" collapsed="false">
      <c r="E280" s="108"/>
      <c r="F280" s="117"/>
      <c r="G280" s="110"/>
      <c r="H280" s="111"/>
      <c r="I280" s="112"/>
      <c r="J280" s="111"/>
      <c r="K280" s="111"/>
      <c r="L280" s="113"/>
      <c r="M280" s="114"/>
      <c r="N280" s="115"/>
      <c r="O280" s="115"/>
      <c r="P280" s="115"/>
      <c r="Q280" s="115"/>
      <c r="R280" s="115"/>
      <c r="S280" s="116"/>
    </row>
    <row r="281" s="11" customFormat="true" ht="12.75" hidden="false" customHeight="false" outlineLevel="0" collapsed="false">
      <c r="E281" s="108"/>
      <c r="F281" s="117"/>
      <c r="G281" s="110"/>
      <c r="H281" s="111"/>
      <c r="I281" s="112"/>
      <c r="J281" s="111"/>
      <c r="K281" s="111"/>
      <c r="L281" s="113"/>
      <c r="M281" s="114"/>
      <c r="N281" s="115"/>
      <c r="O281" s="115"/>
      <c r="P281" s="115"/>
      <c r="Q281" s="115"/>
      <c r="R281" s="115"/>
      <c r="S281" s="116"/>
    </row>
    <row r="282" s="11" customFormat="true" ht="12.75" hidden="false" customHeight="false" outlineLevel="0" collapsed="false">
      <c r="E282" s="108"/>
      <c r="F282" s="117"/>
      <c r="G282" s="110"/>
      <c r="H282" s="111"/>
      <c r="I282" s="112"/>
      <c r="J282" s="111"/>
      <c r="K282" s="111"/>
      <c r="L282" s="113"/>
      <c r="M282" s="114"/>
      <c r="N282" s="115"/>
      <c r="O282" s="115"/>
      <c r="P282" s="115"/>
      <c r="Q282" s="115"/>
      <c r="R282" s="115"/>
      <c r="S282" s="116"/>
    </row>
    <row r="283" s="11" customFormat="true" ht="12.75" hidden="false" customHeight="false" outlineLevel="0" collapsed="false">
      <c r="E283" s="108"/>
      <c r="F283" s="117"/>
      <c r="G283" s="110"/>
      <c r="H283" s="111"/>
      <c r="I283" s="112"/>
      <c r="J283" s="111"/>
      <c r="K283" s="111"/>
      <c r="L283" s="113"/>
      <c r="M283" s="114"/>
      <c r="N283" s="115"/>
      <c r="O283" s="115"/>
      <c r="P283" s="115"/>
      <c r="Q283" s="115"/>
      <c r="R283" s="115"/>
      <c r="S283" s="116"/>
    </row>
    <row r="284" s="11" customFormat="true" ht="12.75" hidden="false" customHeight="false" outlineLevel="0" collapsed="false">
      <c r="E284" s="108"/>
      <c r="F284" s="117"/>
      <c r="G284" s="110"/>
      <c r="H284" s="111"/>
      <c r="I284" s="112"/>
      <c r="J284" s="111"/>
      <c r="K284" s="111"/>
      <c r="L284" s="113"/>
      <c r="M284" s="114"/>
      <c r="N284" s="115"/>
      <c r="O284" s="115"/>
      <c r="P284" s="115"/>
      <c r="Q284" s="115"/>
      <c r="R284" s="115"/>
      <c r="S284" s="116"/>
    </row>
    <row r="285" s="11" customFormat="true" ht="12.75" hidden="false" customHeight="false" outlineLevel="0" collapsed="false">
      <c r="E285" s="108"/>
      <c r="F285" s="117"/>
      <c r="G285" s="110"/>
      <c r="H285" s="111"/>
      <c r="I285" s="112"/>
      <c r="J285" s="111"/>
      <c r="K285" s="111"/>
      <c r="L285" s="113"/>
      <c r="M285" s="114"/>
      <c r="N285" s="115"/>
      <c r="O285" s="115"/>
      <c r="P285" s="115"/>
      <c r="Q285" s="115"/>
      <c r="R285" s="115"/>
      <c r="S285" s="116"/>
    </row>
    <row r="286" s="11" customFormat="true" ht="12.75" hidden="false" customHeight="false" outlineLevel="0" collapsed="false">
      <c r="E286" s="108"/>
      <c r="F286" s="117"/>
      <c r="G286" s="110"/>
      <c r="H286" s="111"/>
      <c r="I286" s="112"/>
      <c r="J286" s="111"/>
      <c r="K286" s="111"/>
      <c r="L286" s="113"/>
      <c r="M286" s="114"/>
      <c r="N286" s="115"/>
      <c r="O286" s="115"/>
      <c r="P286" s="115"/>
      <c r="Q286" s="115"/>
      <c r="R286" s="115"/>
      <c r="S286" s="116"/>
    </row>
    <row r="287" s="11" customFormat="true" ht="12.75" hidden="false" customHeight="false" outlineLevel="0" collapsed="false">
      <c r="E287" s="108"/>
      <c r="F287" s="117"/>
      <c r="G287" s="110"/>
      <c r="H287" s="111"/>
      <c r="I287" s="112"/>
      <c r="J287" s="111"/>
      <c r="K287" s="111"/>
      <c r="L287" s="113"/>
      <c r="M287" s="114"/>
      <c r="N287" s="115"/>
      <c r="O287" s="115"/>
      <c r="P287" s="115"/>
      <c r="Q287" s="115"/>
      <c r="R287" s="115"/>
      <c r="S287" s="116"/>
    </row>
    <row r="288" s="11" customFormat="true" ht="12.75" hidden="false" customHeight="false" outlineLevel="0" collapsed="false">
      <c r="E288" s="108"/>
      <c r="F288" s="117"/>
      <c r="G288" s="110"/>
      <c r="H288" s="111"/>
      <c r="I288" s="112"/>
      <c r="J288" s="111"/>
      <c r="K288" s="111"/>
      <c r="L288" s="113"/>
      <c r="M288" s="114"/>
      <c r="N288" s="115"/>
      <c r="O288" s="115"/>
      <c r="P288" s="115"/>
      <c r="Q288" s="115"/>
      <c r="R288" s="115"/>
      <c r="S288" s="116"/>
    </row>
    <row r="289" s="11" customFormat="true" ht="12.75" hidden="false" customHeight="false" outlineLevel="0" collapsed="false">
      <c r="E289" s="108"/>
      <c r="F289" s="117"/>
      <c r="G289" s="110"/>
      <c r="H289" s="111"/>
      <c r="I289" s="112"/>
      <c r="J289" s="111"/>
      <c r="K289" s="111"/>
      <c r="L289" s="113"/>
      <c r="M289" s="114"/>
      <c r="N289" s="115"/>
      <c r="O289" s="115"/>
      <c r="P289" s="115"/>
      <c r="Q289" s="115"/>
      <c r="R289" s="115"/>
      <c r="S289" s="116"/>
    </row>
    <row r="290" s="11" customFormat="true" ht="12.75" hidden="false" customHeight="false" outlineLevel="0" collapsed="false">
      <c r="E290" s="108"/>
      <c r="F290" s="117"/>
      <c r="G290" s="110"/>
      <c r="H290" s="111"/>
      <c r="I290" s="112"/>
      <c r="J290" s="111"/>
      <c r="K290" s="111"/>
      <c r="L290" s="113"/>
      <c r="M290" s="114"/>
      <c r="N290" s="115"/>
      <c r="O290" s="115"/>
      <c r="P290" s="115"/>
      <c r="Q290" s="115"/>
      <c r="R290" s="115"/>
      <c r="S290" s="116"/>
    </row>
    <row r="291" s="11" customFormat="true" ht="12.75" hidden="false" customHeight="false" outlineLevel="0" collapsed="false">
      <c r="E291" s="108"/>
      <c r="F291" s="117"/>
      <c r="G291" s="110"/>
      <c r="H291" s="111"/>
      <c r="I291" s="112"/>
      <c r="J291" s="111"/>
      <c r="K291" s="111"/>
      <c r="L291" s="113"/>
      <c r="M291" s="114"/>
      <c r="N291" s="115"/>
      <c r="O291" s="115"/>
      <c r="P291" s="115"/>
      <c r="Q291" s="115"/>
      <c r="R291" s="115"/>
      <c r="S291" s="116"/>
    </row>
    <row r="292" s="11" customFormat="true" ht="12.75" hidden="false" customHeight="false" outlineLevel="0" collapsed="false">
      <c r="E292" s="108"/>
      <c r="F292" s="117"/>
      <c r="G292" s="110"/>
      <c r="H292" s="111"/>
      <c r="I292" s="112"/>
      <c r="J292" s="111"/>
      <c r="K292" s="111"/>
      <c r="L292" s="113"/>
      <c r="M292" s="114"/>
      <c r="N292" s="115"/>
      <c r="O292" s="115"/>
      <c r="P292" s="115"/>
      <c r="Q292" s="115"/>
      <c r="R292" s="115"/>
      <c r="S292" s="116"/>
    </row>
    <row r="293" s="11" customFormat="true" ht="12.75" hidden="false" customHeight="false" outlineLevel="0" collapsed="false">
      <c r="E293" s="108"/>
      <c r="F293" s="117"/>
      <c r="G293" s="110"/>
      <c r="H293" s="111"/>
      <c r="I293" s="112"/>
      <c r="J293" s="111"/>
      <c r="K293" s="111"/>
      <c r="L293" s="113"/>
      <c r="M293" s="114"/>
      <c r="N293" s="115"/>
      <c r="O293" s="115"/>
      <c r="P293" s="115"/>
      <c r="Q293" s="115"/>
      <c r="R293" s="115"/>
      <c r="S293" s="116"/>
    </row>
    <row r="294" s="11" customFormat="true" ht="12.75" hidden="false" customHeight="false" outlineLevel="0" collapsed="false">
      <c r="E294" s="108"/>
      <c r="F294" s="117"/>
      <c r="G294" s="110"/>
      <c r="H294" s="111"/>
      <c r="I294" s="112"/>
      <c r="J294" s="111"/>
      <c r="K294" s="111"/>
      <c r="L294" s="113"/>
      <c r="M294" s="114"/>
      <c r="N294" s="115"/>
      <c r="O294" s="115"/>
      <c r="P294" s="115"/>
      <c r="Q294" s="115"/>
      <c r="R294" s="115"/>
      <c r="S294" s="116"/>
    </row>
    <row r="295" s="11" customFormat="true" ht="12.75" hidden="false" customHeight="false" outlineLevel="0" collapsed="false">
      <c r="E295" s="108"/>
      <c r="F295" s="117"/>
      <c r="G295" s="110"/>
      <c r="H295" s="111"/>
      <c r="I295" s="112"/>
      <c r="J295" s="111"/>
      <c r="K295" s="111"/>
      <c r="L295" s="113"/>
      <c r="M295" s="114"/>
      <c r="N295" s="115"/>
      <c r="O295" s="115"/>
      <c r="P295" s="115"/>
      <c r="Q295" s="115"/>
      <c r="R295" s="115"/>
      <c r="S295" s="116"/>
    </row>
    <row r="296" s="11" customFormat="true" ht="12.75" hidden="false" customHeight="false" outlineLevel="0" collapsed="false">
      <c r="E296" s="108"/>
      <c r="F296" s="117"/>
      <c r="G296" s="110"/>
      <c r="H296" s="111"/>
      <c r="I296" s="112"/>
      <c r="J296" s="111"/>
      <c r="K296" s="111"/>
      <c r="L296" s="113"/>
      <c r="M296" s="114"/>
      <c r="N296" s="115"/>
      <c r="O296" s="115"/>
      <c r="P296" s="115"/>
      <c r="Q296" s="115"/>
      <c r="R296" s="115"/>
      <c r="S296" s="116"/>
    </row>
    <row r="297" s="11" customFormat="true" ht="12.75" hidden="false" customHeight="false" outlineLevel="0" collapsed="false">
      <c r="E297" s="108"/>
      <c r="F297" s="117"/>
      <c r="G297" s="110"/>
      <c r="H297" s="111"/>
      <c r="I297" s="112"/>
      <c r="J297" s="111"/>
      <c r="K297" s="111"/>
      <c r="L297" s="113"/>
      <c r="M297" s="114"/>
      <c r="N297" s="115"/>
      <c r="O297" s="115"/>
      <c r="P297" s="115"/>
      <c r="Q297" s="115"/>
      <c r="R297" s="115"/>
      <c r="S297" s="116"/>
    </row>
    <row r="298" s="11" customFormat="true" ht="12.75" hidden="false" customHeight="false" outlineLevel="0" collapsed="false">
      <c r="E298" s="108"/>
      <c r="F298" s="117"/>
      <c r="G298" s="110"/>
      <c r="H298" s="111"/>
      <c r="I298" s="112"/>
      <c r="J298" s="111"/>
      <c r="K298" s="111"/>
      <c r="L298" s="113"/>
      <c r="M298" s="114"/>
      <c r="N298" s="115"/>
      <c r="O298" s="115"/>
      <c r="P298" s="115"/>
      <c r="Q298" s="115"/>
      <c r="R298" s="115"/>
      <c r="S298" s="116"/>
    </row>
    <row r="299" s="11" customFormat="true" ht="12.75" hidden="false" customHeight="false" outlineLevel="0" collapsed="false">
      <c r="E299" s="108"/>
      <c r="F299" s="117"/>
      <c r="G299" s="110"/>
      <c r="H299" s="111"/>
      <c r="I299" s="112"/>
      <c r="J299" s="111"/>
      <c r="K299" s="111"/>
      <c r="L299" s="113"/>
      <c r="M299" s="114"/>
      <c r="N299" s="115"/>
      <c r="O299" s="115"/>
      <c r="P299" s="115"/>
      <c r="Q299" s="115"/>
      <c r="R299" s="115"/>
      <c r="S299" s="116"/>
    </row>
    <row r="300" s="11" customFormat="true" ht="12.75" hidden="false" customHeight="false" outlineLevel="0" collapsed="false">
      <c r="E300" s="108"/>
      <c r="F300" s="117"/>
      <c r="G300" s="110"/>
      <c r="H300" s="111"/>
      <c r="I300" s="112"/>
      <c r="J300" s="111"/>
      <c r="K300" s="111"/>
      <c r="L300" s="113"/>
      <c r="M300" s="114"/>
      <c r="N300" s="115"/>
      <c r="O300" s="115"/>
      <c r="P300" s="115"/>
      <c r="Q300" s="115"/>
      <c r="R300" s="115"/>
      <c r="S300" s="116"/>
    </row>
    <row r="301" s="11" customFormat="true" ht="12.75" hidden="false" customHeight="false" outlineLevel="0" collapsed="false">
      <c r="E301" s="108"/>
      <c r="F301" s="117"/>
      <c r="G301" s="110"/>
      <c r="H301" s="111"/>
      <c r="I301" s="112"/>
      <c r="J301" s="111"/>
      <c r="K301" s="111"/>
      <c r="L301" s="113"/>
      <c r="M301" s="114"/>
      <c r="N301" s="115"/>
      <c r="O301" s="115"/>
      <c r="P301" s="115"/>
      <c r="Q301" s="115"/>
      <c r="R301" s="115"/>
      <c r="S301" s="116"/>
    </row>
    <row r="302" s="11" customFormat="true" ht="12.75" hidden="false" customHeight="false" outlineLevel="0" collapsed="false">
      <c r="E302" s="108"/>
      <c r="F302" s="117"/>
      <c r="G302" s="110"/>
      <c r="H302" s="111"/>
      <c r="I302" s="112"/>
      <c r="J302" s="111"/>
      <c r="K302" s="111"/>
      <c r="L302" s="113"/>
      <c r="M302" s="114"/>
      <c r="N302" s="115"/>
      <c r="O302" s="115"/>
      <c r="P302" s="115"/>
      <c r="Q302" s="115"/>
      <c r="R302" s="115"/>
      <c r="S302" s="116"/>
    </row>
    <row r="303" s="11" customFormat="true" ht="12.75" hidden="false" customHeight="false" outlineLevel="0" collapsed="false">
      <c r="E303" s="108"/>
      <c r="F303" s="117"/>
      <c r="G303" s="110"/>
      <c r="H303" s="111"/>
      <c r="I303" s="112"/>
      <c r="J303" s="111"/>
      <c r="K303" s="111"/>
      <c r="L303" s="113"/>
      <c r="M303" s="114"/>
      <c r="N303" s="115"/>
      <c r="O303" s="115"/>
      <c r="P303" s="115"/>
      <c r="Q303" s="115"/>
      <c r="R303" s="115"/>
      <c r="S303" s="116"/>
    </row>
    <row r="304" s="11" customFormat="true" ht="12.75" hidden="false" customHeight="false" outlineLevel="0" collapsed="false">
      <c r="E304" s="108"/>
      <c r="F304" s="117"/>
      <c r="G304" s="110"/>
      <c r="H304" s="111"/>
      <c r="I304" s="112"/>
      <c r="J304" s="111"/>
      <c r="K304" s="111"/>
      <c r="L304" s="113"/>
      <c r="M304" s="114"/>
      <c r="N304" s="115"/>
      <c r="O304" s="115"/>
      <c r="P304" s="115"/>
      <c r="Q304" s="115"/>
      <c r="R304" s="115"/>
      <c r="S304" s="116"/>
    </row>
    <row r="305" s="11" customFormat="true" ht="12.75" hidden="false" customHeight="false" outlineLevel="0" collapsed="false">
      <c r="E305" s="108"/>
      <c r="F305" s="117"/>
      <c r="G305" s="110"/>
      <c r="H305" s="111"/>
      <c r="I305" s="112"/>
      <c r="J305" s="111"/>
      <c r="K305" s="111"/>
      <c r="L305" s="113"/>
      <c r="M305" s="114"/>
      <c r="N305" s="115"/>
      <c r="O305" s="115"/>
      <c r="P305" s="115"/>
      <c r="Q305" s="115"/>
      <c r="R305" s="115"/>
      <c r="S305" s="116"/>
    </row>
    <row r="306" s="11" customFormat="true" ht="12.75" hidden="false" customHeight="false" outlineLevel="0" collapsed="false">
      <c r="E306" s="108"/>
      <c r="F306" s="117"/>
      <c r="G306" s="110"/>
      <c r="H306" s="111"/>
      <c r="I306" s="112"/>
      <c r="J306" s="111"/>
      <c r="K306" s="111"/>
      <c r="L306" s="113"/>
      <c r="M306" s="114"/>
      <c r="N306" s="115"/>
      <c r="O306" s="115"/>
      <c r="P306" s="115"/>
      <c r="Q306" s="115"/>
      <c r="R306" s="115"/>
      <c r="S306" s="116"/>
    </row>
    <row r="307" s="11" customFormat="true" ht="12.75" hidden="false" customHeight="false" outlineLevel="0" collapsed="false">
      <c r="E307" s="108"/>
      <c r="F307" s="117"/>
      <c r="G307" s="110"/>
      <c r="H307" s="111"/>
      <c r="I307" s="112"/>
      <c r="J307" s="111"/>
      <c r="K307" s="111"/>
      <c r="L307" s="113"/>
      <c r="M307" s="114"/>
      <c r="N307" s="115"/>
      <c r="O307" s="115"/>
      <c r="P307" s="115"/>
      <c r="Q307" s="115"/>
      <c r="R307" s="115"/>
      <c r="S307" s="116"/>
    </row>
    <row r="308" s="11" customFormat="true" ht="12.75" hidden="false" customHeight="false" outlineLevel="0" collapsed="false">
      <c r="E308" s="108"/>
      <c r="F308" s="117"/>
      <c r="G308" s="110"/>
      <c r="H308" s="111"/>
      <c r="I308" s="112"/>
      <c r="J308" s="111"/>
      <c r="K308" s="111"/>
      <c r="L308" s="113"/>
      <c r="M308" s="114"/>
      <c r="N308" s="115"/>
      <c r="O308" s="115"/>
      <c r="P308" s="115"/>
      <c r="Q308" s="115"/>
      <c r="R308" s="115"/>
      <c r="S308" s="116"/>
    </row>
    <row r="309" s="11" customFormat="true" ht="12.75" hidden="false" customHeight="false" outlineLevel="0" collapsed="false">
      <c r="E309" s="108"/>
      <c r="F309" s="117"/>
      <c r="G309" s="110"/>
      <c r="H309" s="111"/>
      <c r="I309" s="112"/>
      <c r="J309" s="111"/>
      <c r="K309" s="111"/>
      <c r="L309" s="113"/>
      <c r="M309" s="114"/>
      <c r="N309" s="115"/>
      <c r="O309" s="115"/>
      <c r="P309" s="115"/>
      <c r="Q309" s="115"/>
      <c r="R309" s="115"/>
      <c r="S309" s="116"/>
    </row>
    <row r="310" s="11" customFormat="true" ht="12.75" hidden="false" customHeight="false" outlineLevel="0" collapsed="false">
      <c r="E310" s="108"/>
      <c r="F310" s="117"/>
      <c r="G310" s="110"/>
      <c r="H310" s="111"/>
      <c r="I310" s="112"/>
      <c r="J310" s="111"/>
      <c r="K310" s="111"/>
      <c r="L310" s="113"/>
      <c r="M310" s="114"/>
      <c r="N310" s="115"/>
      <c r="O310" s="115"/>
      <c r="P310" s="115"/>
      <c r="Q310" s="115"/>
      <c r="R310" s="115"/>
      <c r="S310" s="116"/>
    </row>
    <row r="311" s="11" customFormat="true" ht="12.75" hidden="false" customHeight="false" outlineLevel="0" collapsed="false">
      <c r="E311" s="108"/>
      <c r="F311" s="117"/>
      <c r="G311" s="110"/>
      <c r="H311" s="111"/>
      <c r="I311" s="112"/>
      <c r="J311" s="111"/>
      <c r="K311" s="111"/>
      <c r="L311" s="113"/>
      <c r="M311" s="114"/>
      <c r="N311" s="115"/>
      <c r="O311" s="115"/>
      <c r="P311" s="115"/>
      <c r="Q311" s="115"/>
      <c r="R311" s="115"/>
      <c r="S311" s="116"/>
    </row>
    <row r="312" s="11" customFormat="true" ht="12.75" hidden="false" customHeight="false" outlineLevel="0" collapsed="false">
      <c r="E312" s="108"/>
      <c r="F312" s="117"/>
      <c r="G312" s="110"/>
      <c r="H312" s="111"/>
      <c r="I312" s="112"/>
      <c r="J312" s="111"/>
      <c r="K312" s="111"/>
      <c r="L312" s="113"/>
      <c r="M312" s="114"/>
      <c r="N312" s="115"/>
      <c r="O312" s="115"/>
      <c r="P312" s="115"/>
      <c r="Q312" s="115"/>
      <c r="R312" s="115"/>
      <c r="S312" s="116"/>
    </row>
    <row r="313" s="11" customFormat="true" ht="12.75" hidden="false" customHeight="false" outlineLevel="0" collapsed="false">
      <c r="E313" s="108"/>
      <c r="F313" s="117"/>
      <c r="G313" s="110"/>
      <c r="H313" s="111"/>
      <c r="I313" s="112"/>
      <c r="J313" s="111"/>
      <c r="K313" s="111"/>
      <c r="L313" s="113"/>
      <c r="M313" s="114"/>
      <c r="N313" s="115"/>
      <c r="O313" s="115"/>
      <c r="P313" s="115"/>
      <c r="Q313" s="115"/>
      <c r="R313" s="115"/>
      <c r="S313" s="116"/>
    </row>
    <row r="314" s="11" customFormat="true" ht="12.75" hidden="false" customHeight="false" outlineLevel="0" collapsed="false">
      <c r="E314" s="108"/>
      <c r="F314" s="117"/>
      <c r="G314" s="110"/>
      <c r="H314" s="111"/>
      <c r="I314" s="112"/>
      <c r="J314" s="111"/>
      <c r="K314" s="111"/>
      <c r="L314" s="113"/>
      <c r="M314" s="114"/>
      <c r="N314" s="115"/>
      <c r="O314" s="115"/>
      <c r="P314" s="115"/>
      <c r="Q314" s="115"/>
      <c r="R314" s="115"/>
      <c r="S314" s="116"/>
    </row>
    <row r="315" s="11" customFormat="true" ht="12.75" hidden="false" customHeight="false" outlineLevel="0" collapsed="false">
      <c r="E315" s="108"/>
      <c r="F315" s="117"/>
      <c r="G315" s="110"/>
      <c r="H315" s="111"/>
      <c r="I315" s="112"/>
      <c r="J315" s="111"/>
      <c r="K315" s="111"/>
      <c r="L315" s="113"/>
      <c r="M315" s="114"/>
      <c r="N315" s="115"/>
      <c r="O315" s="115"/>
      <c r="P315" s="115"/>
      <c r="Q315" s="115"/>
      <c r="R315" s="115"/>
      <c r="S315" s="116"/>
    </row>
    <row r="316" s="11" customFormat="true" ht="12.75" hidden="false" customHeight="false" outlineLevel="0" collapsed="false">
      <c r="E316" s="108"/>
      <c r="F316" s="117"/>
      <c r="G316" s="110"/>
      <c r="H316" s="111"/>
      <c r="I316" s="112"/>
      <c r="J316" s="111"/>
      <c r="K316" s="111"/>
      <c r="L316" s="113"/>
      <c r="M316" s="114"/>
      <c r="N316" s="115"/>
      <c r="O316" s="115"/>
      <c r="P316" s="115"/>
      <c r="Q316" s="115"/>
      <c r="R316" s="115"/>
      <c r="S316" s="116"/>
    </row>
    <row r="317" s="11" customFormat="true" ht="12.75" hidden="false" customHeight="false" outlineLevel="0" collapsed="false">
      <c r="E317" s="108"/>
      <c r="F317" s="117"/>
      <c r="G317" s="110"/>
      <c r="H317" s="111"/>
      <c r="I317" s="112"/>
      <c r="J317" s="111"/>
      <c r="K317" s="111"/>
      <c r="L317" s="113"/>
      <c r="M317" s="114"/>
      <c r="N317" s="115"/>
      <c r="O317" s="115"/>
      <c r="P317" s="115"/>
      <c r="Q317" s="115"/>
      <c r="R317" s="115"/>
      <c r="S317" s="116"/>
    </row>
    <row r="318" s="11" customFormat="true" ht="12.75" hidden="false" customHeight="false" outlineLevel="0" collapsed="false">
      <c r="E318" s="108"/>
      <c r="F318" s="117"/>
      <c r="G318" s="110"/>
      <c r="H318" s="111"/>
      <c r="I318" s="112"/>
      <c r="J318" s="111"/>
      <c r="K318" s="111"/>
      <c r="L318" s="113"/>
      <c r="M318" s="114"/>
      <c r="N318" s="115"/>
      <c r="O318" s="115"/>
      <c r="P318" s="115"/>
      <c r="Q318" s="115"/>
      <c r="R318" s="115"/>
      <c r="S318" s="116"/>
    </row>
    <row r="319" s="11" customFormat="true" ht="12.75" hidden="false" customHeight="false" outlineLevel="0" collapsed="false">
      <c r="E319" s="108"/>
      <c r="F319" s="117"/>
      <c r="G319" s="110"/>
      <c r="H319" s="111"/>
      <c r="I319" s="112"/>
      <c r="J319" s="111"/>
      <c r="K319" s="111"/>
      <c r="L319" s="113"/>
      <c r="M319" s="114"/>
      <c r="N319" s="115"/>
      <c r="O319" s="115"/>
      <c r="P319" s="115"/>
      <c r="Q319" s="115"/>
      <c r="R319" s="115"/>
      <c r="S319" s="116"/>
    </row>
    <row r="320" s="11" customFormat="true" ht="12.75" hidden="false" customHeight="false" outlineLevel="0" collapsed="false">
      <c r="E320" s="108"/>
      <c r="F320" s="117"/>
      <c r="G320" s="110"/>
      <c r="H320" s="111"/>
      <c r="I320" s="112"/>
      <c r="J320" s="111"/>
      <c r="K320" s="111"/>
      <c r="L320" s="113"/>
      <c r="M320" s="114"/>
      <c r="N320" s="115"/>
      <c r="O320" s="115"/>
      <c r="P320" s="115"/>
      <c r="Q320" s="115"/>
      <c r="R320" s="115"/>
      <c r="S320" s="116"/>
    </row>
    <row r="321" s="11" customFormat="true" ht="12.75" hidden="false" customHeight="false" outlineLevel="0" collapsed="false">
      <c r="E321" s="108"/>
      <c r="F321" s="117"/>
      <c r="G321" s="110"/>
      <c r="H321" s="111"/>
      <c r="I321" s="112"/>
      <c r="J321" s="111"/>
      <c r="K321" s="111"/>
      <c r="L321" s="113"/>
      <c r="M321" s="114"/>
      <c r="N321" s="115"/>
      <c r="O321" s="115"/>
      <c r="P321" s="115"/>
      <c r="Q321" s="115"/>
      <c r="R321" s="115"/>
      <c r="S321" s="116"/>
    </row>
    <row r="322" s="11" customFormat="true" ht="12.75" hidden="false" customHeight="false" outlineLevel="0" collapsed="false">
      <c r="E322" s="108"/>
      <c r="F322" s="117"/>
      <c r="G322" s="110"/>
      <c r="H322" s="111"/>
      <c r="I322" s="112"/>
      <c r="J322" s="111"/>
      <c r="K322" s="111"/>
      <c r="L322" s="113"/>
      <c r="M322" s="114"/>
      <c r="N322" s="115"/>
      <c r="O322" s="115"/>
      <c r="P322" s="115"/>
      <c r="Q322" s="115"/>
      <c r="R322" s="115"/>
      <c r="S322" s="116"/>
    </row>
    <row r="323" s="11" customFormat="true" ht="12.75" hidden="false" customHeight="false" outlineLevel="0" collapsed="false">
      <c r="E323" s="108"/>
      <c r="F323" s="117"/>
      <c r="G323" s="110"/>
      <c r="H323" s="111"/>
      <c r="I323" s="112"/>
      <c r="J323" s="111"/>
      <c r="K323" s="111"/>
      <c r="L323" s="113"/>
      <c r="M323" s="114"/>
      <c r="N323" s="115"/>
      <c r="O323" s="115"/>
      <c r="P323" s="115"/>
      <c r="Q323" s="115"/>
      <c r="R323" s="115"/>
      <c r="S323" s="116"/>
    </row>
    <row r="324" s="11" customFormat="true" ht="12.75" hidden="false" customHeight="false" outlineLevel="0" collapsed="false">
      <c r="E324" s="108"/>
      <c r="F324" s="117"/>
      <c r="G324" s="110"/>
      <c r="H324" s="111"/>
      <c r="I324" s="112"/>
      <c r="J324" s="111"/>
      <c r="K324" s="111"/>
      <c r="L324" s="113"/>
      <c r="M324" s="114"/>
      <c r="N324" s="115"/>
      <c r="O324" s="115"/>
      <c r="P324" s="115"/>
      <c r="Q324" s="115"/>
      <c r="R324" s="115"/>
      <c r="S324" s="116"/>
    </row>
    <row r="325" s="11" customFormat="true" ht="12.75" hidden="false" customHeight="false" outlineLevel="0" collapsed="false">
      <c r="E325" s="108"/>
      <c r="F325" s="117"/>
      <c r="G325" s="110"/>
      <c r="H325" s="111"/>
      <c r="I325" s="112"/>
      <c r="J325" s="111"/>
      <c r="K325" s="111"/>
      <c r="L325" s="113"/>
      <c r="M325" s="114"/>
      <c r="N325" s="115"/>
      <c r="O325" s="115"/>
      <c r="P325" s="115"/>
      <c r="Q325" s="115"/>
      <c r="R325" s="115"/>
      <c r="S325" s="116"/>
    </row>
    <row r="326" s="11" customFormat="true" ht="12.75" hidden="false" customHeight="false" outlineLevel="0" collapsed="false">
      <c r="E326" s="108"/>
      <c r="F326" s="117"/>
      <c r="G326" s="110"/>
      <c r="H326" s="111"/>
      <c r="I326" s="112"/>
      <c r="J326" s="111"/>
      <c r="K326" s="111"/>
      <c r="L326" s="113"/>
      <c r="M326" s="114"/>
      <c r="N326" s="115"/>
      <c r="O326" s="115"/>
      <c r="P326" s="115"/>
      <c r="Q326" s="115"/>
      <c r="R326" s="115"/>
      <c r="S326" s="116"/>
    </row>
    <row r="327" s="11" customFormat="true" ht="12.75" hidden="false" customHeight="false" outlineLevel="0" collapsed="false">
      <c r="E327" s="108"/>
      <c r="F327" s="117"/>
      <c r="G327" s="110"/>
      <c r="H327" s="111"/>
      <c r="I327" s="112"/>
      <c r="J327" s="111"/>
      <c r="K327" s="111"/>
      <c r="L327" s="113"/>
      <c r="M327" s="114"/>
      <c r="N327" s="115"/>
      <c r="O327" s="115"/>
      <c r="P327" s="115"/>
      <c r="Q327" s="115"/>
      <c r="R327" s="115"/>
      <c r="S327" s="116"/>
    </row>
    <row r="328" s="11" customFormat="true" ht="12.75" hidden="false" customHeight="false" outlineLevel="0" collapsed="false">
      <c r="E328" s="108"/>
      <c r="F328" s="117"/>
      <c r="G328" s="110"/>
      <c r="H328" s="111"/>
      <c r="I328" s="112"/>
      <c r="J328" s="111"/>
      <c r="K328" s="111"/>
      <c r="L328" s="113"/>
      <c r="M328" s="114"/>
      <c r="N328" s="115"/>
      <c r="O328" s="115"/>
      <c r="P328" s="115"/>
      <c r="Q328" s="115"/>
      <c r="R328" s="115"/>
      <c r="S328" s="116"/>
    </row>
    <row r="329" s="11" customFormat="true" ht="12.75" hidden="false" customHeight="false" outlineLevel="0" collapsed="false">
      <c r="E329" s="108"/>
      <c r="F329" s="117"/>
      <c r="G329" s="110"/>
      <c r="H329" s="111"/>
      <c r="I329" s="112"/>
      <c r="J329" s="111"/>
      <c r="K329" s="111"/>
      <c r="L329" s="113"/>
      <c r="M329" s="114"/>
      <c r="N329" s="115"/>
      <c r="O329" s="115"/>
      <c r="P329" s="115"/>
      <c r="Q329" s="115"/>
      <c r="R329" s="115"/>
      <c r="S329" s="116"/>
    </row>
    <row r="330" s="11" customFormat="true" ht="12.75" hidden="false" customHeight="false" outlineLevel="0" collapsed="false">
      <c r="E330" s="108"/>
      <c r="F330" s="117"/>
      <c r="G330" s="110"/>
      <c r="H330" s="111"/>
      <c r="I330" s="112"/>
      <c r="J330" s="111"/>
      <c r="K330" s="111"/>
      <c r="L330" s="113"/>
      <c r="M330" s="114"/>
      <c r="N330" s="115"/>
      <c r="O330" s="115"/>
      <c r="P330" s="115"/>
      <c r="Q330" s="115"/>
      <c r="R330" s="115"/>
      <c r="S330" s="116"/>
    </row>
    <row r="331" s="11" customFormat="true" ht="12.75" hidden="false" customHeight="false" outlineLevel="0" collapsed="false">
      <c r="E331" s="108"/>
      <c r="F331" s="117"/>
      <c r="G331" s="110"/>
      <c r="H331" s="111"/>
      <c r="I331" s="112"/>
      <c r="J331" s="111"/>
      <c r="K331" s="111"/>
      <c r="L331" s="113"/>
      <c r="M331" s="114"/>
      <c r="N331" s="115"/>
      <c r="O331" s="115"/>
      <c r="P331" s="115"/>
      <c r="Q331" s="115"/>
      <c r="R331" s="115"/>
      <c r="S331" s="116"/>
    </row>
    <row r="332" s="11" customFormat="true" ht="12.75" hidden="false" customHeight="false" outlineLevel="0" collapsed="false">
      <c r="E332" s="108"/>
      <c r="F332" s="117"/>
      <c r="G332" s="110"/>
      <c r="H332" s="111"/>
      <c r="I332" s="112"/>
      <c r="J332" s="111"/>
      <c r="K332" s="111"/>
      <c r="L332" s="113"/>
      <c r="M332" s="114"/>
      <c r="N332" s="115"/>
      <c r="O332" s="115"/>
      <c r="P332" s="115"/>
      <c r="Q332" s="115"/>
      <c r="R332" s="115"/>
      <c r="S332" s="116"/>
    </row>
    <row r="333" s="11" customFormat="true" ht="12.75" hidden="false" customHeight="false" outlineLevel="0" collapsed="false">
      <c r="E333" s="108"/>
      <c r="F333" s="117"/>
      <c r="G333" s="110"/>
      <c r="H333" s="111"/>
      <c r="I333" s="112"/>
      <c r="J333" s="111"/>
      <c r="K333" s="111"/>
      <c r="L333" s="113"/>
      <c r="M333" s="114"/>
      <c r="N333" s="115"/>
      <c r="O333" s="115"/>
      <c r="P333" s="115"/>
      <c r="Q333" s="115"/>
      <c r="R333" s="115"/>
      <c r="S333" s="116"/>
    </row>
    <row r="334" s="11" customFormat="true" ht="12.75" hidden="false" customHeight="false" outlineLevel="0" collapsed="false">
      <c r="E334" s="108"/>
      <c r="F334" s="117"/>
      <c r="G334" s="110"/>
      <c r="H334" s="111"/>
      <c r="I334" s="112"/>
      <c r="J334" s="111"/>
      <c r="K334" s="111"/>
      <c r="L334" s="113"/>
      <c r="M334" s="114"/>
      <c r="N334" s="115"/>
      <c r="O334" s="115"/>
      <c r="P334" s="115"/>
      <c r="Q334" s="115"/>
      <c r="R334" s="115"/>
      <c r="S334" s="116"/>
    </row>
    <row r="335" s="11" customFormat="true" ht="12.75" hidden="false" customHeight="false" outlineLevel="0" collapsed="false">
      <c r="E335" s="108"/>
      <c r="F335" s="117"/>
      <c r="G335" s="110"/>
      <c r="H335" s="111"/>
      <c r="I335" s="112"/>
      <c r="J335" s="111"/>
      <c r="K335" s="111"/>
      <c r="L335" s="113"/>
      <c r="M335" s="114"/>
      <c r="N335" s="115"/>
      <c r="O335" s="115"/>
      <c r="P335" s="115"/>
      <c r="Q335" s="115"/>
      <c r="R335" s="115"/>
      <c r="S335" s="116"/>
    </row>
    <row r="336" s="11" customFormat="true" ht="12.75" hidden="false" customHeight="false" outlineLevel="0" collapsed="false">
      <c r="E336" s="108"/>
      <c r="F336" s="117"/>
      <c r="G336" s="110"/>
      <c r="H336" s="111"/>
      <c r="I336" s="112"/>
      <c r="J336" s="111"/>
      <c r="K336" s="111"/>
      <c r="L336" s="113"/>
      <c r="M336" s="114"/>
      <c r="N336" s="115"/>
      <c r="O336" s="115"/>
      <c r="P336" s="115"/>
      <c r="Q336" s="115"/>
      <c r="R336" s="115"/>
      <c r="S336" s="116"/>
    </row>
    <row r="337" s="11" customFormat="true" ht="12.75" hidden="false" customHeight="false" outlineLevel="0" collapsed="false">
      <c r="E337" s="108"/>
      <c r="F337" s="117"/>
      <c r="G337" s="110"/>
      <c r="H337" s="111"/>
      <c r="I337" s="112"/>
      <c r="J337" s="111"/>
      <c r="K337" s="111"/>
      <c r="L337" s="113"/>
      <c r="M337" s="114"/>
      <c r="N337" s="115"/>
      <c r="O337" s="115"/>
      <c r="P337" s="115"/>
      <c r="Q337" s="115"/>
      <c r="R337" s="115"/>
      <c r="S337" s="116"/>
    </row>
    <row r="338" s="11" customFormat="true" ht="12.75" hidden="false" customHeight="false" outlineLevel="0" collapsed="false">
      <c r="E338" s="108"/>
      <c r="F338" s="117"/>
      <c r="G338" s="110"/>
      <c r="H338" s="111"/>
      <c r="I338" s="112"/>
      <c r="J338" s="111"/>
      <c r="K338" s="111"/>
      <c r="L338" s="113"/>
      <c r="M338" s="114"/>
      <c r="N338" s="115"/>
      <c r="O338" s="115"/>
      <c r="P338" s="115"/>
      <c r="Q338" s="115"/>
      <c r="R338" s="115"/>
      <c r="S338" s="116"/>
    </row>
    <row r="339" s="11" customFormat="true" ht="12.75" hidden="false" customHeight="false" outlineLevel="0" collapsed="false">
      <c r="E339" s="108"/>
      <c r="F339" s="117"/>
      <c r="G339" s="110"/>
      <c r="H339" s="111"/>
      <c r="I339" s="112"/>
      <c r="J339" s="111"/>
      <c r="K339" s="111"/>
      <c r="L339" s="113"/>
      <c r="M339" s="114"/>
      <c r="N339" s="115"/>
      <c r="O339" s="115"/>
      <c r="P339" s="115"/>
      <c r="Q339" s="115"/>
      <c r="R339" s="115"/>
      <c r="S339" s="116"/>
    </row>
    <row r="340" s="11" customFormat="true" ht="12.75" hidden="false" customHeight="false" outlineLevel="0" collapsed="false">
      <c r="E340" s="108"/>
      <c r="F340" s="117"/>
      <c r="G340" s="110"/>
      <c r="H340" s="111"/>
      <c r="I340" s="112"/>
      <c r="J340" s="111"/>
      <c r="K340" s="111"/>
      <c r="L340" s="113"/>
      <c r="M340" s="114"/>
      <c r="N340" s="115"/>
      <c r="O340" s="115"/>
      <c r="P340" s="115"/>
      <c r="Q340" s="115"/>
      <c r="R340" s="115"/>
      <c r="S340" s="116"/>
    </row>
    <row r="341" s="11" customFormat="true" ht="12.75" hidden="false" customHeight="false" outlineLevel="0" collapsed="false">
      <c r="E341" s="108"/>
      <c r="F341" s="117"/>
      <c r="G341" s="110"/>
      <c r="H341" s="111"/>
      <c r="I341" s="112"/>
      <c r="J341" s="111"/>
      <c r="K341" s="111"/>
      <c r="L341" s="113"/>
      <c r="M341" s="114"/>
      <c r="N341" s="115"/>
      <c r="O341" s="115"/>
      <c r="P341" s="115"/>
      <c r="Q341" s="115"/>
      <c r="R341" s="115"/>
      <c r="S341" s="116"/>
    </row>
    <row r="342" s="11" customFormat="true" ht="12.75" hidden="false" customHeight="false" outlineLevel="0" collapsed="false">
      <c r="E342" s="108"/>
      <c r="F342" s="117"/>
      <c r="G342" s="110"/>
      <c r="H342" s="111"/>
      <c r="I342" s="112"/>
      <c r="J342" s="111"/>
      <c r="K342" s="111"/>
      <c r="L342" s="113"/>
      <c r="M342" s="114"/>
      <c r="N342" s="115"/>
      <c r="O342" s="115"/>
      <c r="P342" s="115"/>
      <c r="Q342" s="115"/>
      <c r="R342" s="115"/>
      <c r="S342" s="116"/>
    </row>
    <row r="343" s="11" customFormat="true" ht="12.75" hidden="false" customHeight="false" outlineLevel="0" collapsed="false">
      <c r="E343" s="108"/>
      <c r="F343" s="117"/>
      <c r="G343" s="110"/>
      <c r="H343" s="111"/>
      <c r="I343" s="112"/>
      <c r="J343" s="111"/>
      <c r="K343" s="111"/>
      <c r="L343" s="113"/>
      <c r="M343" s="114"/>
      <c r="N343" s="115"/>
      <c r="O343" s="115"/>
      <c r="P343" s="115"/>
      <c r="Q343" s="115"/>
      <c r="R343" s="115"/>
      <c r="S343" s="116"/>
    </row>
    <row r="344" s="11" customFormat="true" ht="12.75" hidden="false" customHeight="false" outlineLevel="0" collapsed="false">
      <c r="E344" s="108"/>
      <c r="F344" s="117"/>
      <c r="G344" s="110"/>
      <c r="H344" s="111"/>
      <c r="I344" s="112"/>
      <c r="J344" s="111"/>
      <c r="K344" s="111"/>
      <c r="L344" s="113"/>
      <c r="M344" s="114"/>
      <c r="N344" s="115"/>
      <c r="O344" s="115"/>
      <c r="P344" s="115"/>
      <c r="Q344" s="115"/>
      <c r="R344" s="115"/>
      <c r="S344" s="116"/>
    </row>
    <row r="345" s="11" customFormat="true" ht="12.75" hidden="false" customHeight="false" outlineLevel="0" collapsed="false">
      <c r="E345" s="108"/>
      <c r="F345" s="117"/>
      <c r="G345" s="110"/>
      <c r="H345" s="111"/>
      <c r="I345" s="112"/>
      <c r="J345" s="111"/>
      <c r="K345" s="111"/>
      <c r="L345" s="113"/>
      <c r="M345" s="114"/>
      <c r="N345" s="115"/>
      <c r="O345" s="115"/>
      <c r="P345" s="115"/>
      <c r="Q345" s="115"/>
      <c r="R345" s="115"/>
      <c r="S345" s="116"/>
    </row>
    <row r="346" s="11" customFormat="true" ht="12.75" hidden="false" customHeight="false" outlineLevel="0" collapsed="false">
      <c r="E346" s="108"/>
      <c r="F346" s="117"/>
      <c r="G346" s="110"/>
      <c r="H346" s="111"/>
      <c r="I346" s="112"/>
      <c r="J346" s="111"/>
      <c r="K346" s="111"/>
      <c r="L346" s="113"/>
      <c r="M346" s="114"/>
      <c r="N346" s="115"/>
      <c r="O346" s="115"/>
      <c r="P346" s="115"/>
      <c r="Q346" s="115"/>
      <c r="R346" s="115"/>
      <c r="S346" s="116"/>
    </row>
    <row r="347" s="11" customFormat="true" ht="12.75" hidden="false" customHeight="false" outlineLevel="0" collapsed="false">
      <c r="E347" s="108"/>
      <c r="F347" s="117"/>
      <c r="G347" s="110"/>
      <c r="H347" s="111"/>
      <c r="I347" s="112"/>
      <c r="J347" s="111"/>
      <c r="K347" s="111"/>
      <c r="L347" s="113"/>
      <c r="M347" s="114"/>
      <c r="N347" s="115"/>
      <c r="O347" s="115"/>
      <c r="P347" s="115"/>
      <c r="Q347" s="115"/>
      <c r="R347" s="115"/>
      <c r="S347" s="116"/>
    </row>
    <row r="348" s="11" customFormat="true" ht="12.75" hidden="false" customHeight="false" outlineLevel="0" collapsed="false">
      <c r="E348" s="108"/>
      <c r="F348" s="117"/>
      <c r="G348" s="110"/>
      <c r="H348" s="111"/>
      <c r="I348" s="112"/>
      <c r="J348" s="111"/>
      <c r="K348" s="111"/>
      <c r="L348" s="113"/>
      <c r="M348" s="114"/>
      <c r="N348" s="115"/>
      <c r="O348" s="115"/>
      <c r="P348" s="115"/>
      <c r="Q348" s="115"/>
      <c r="R348" s="115"/>
      <c r="S348" s="116"/>
    </row>
    <row r="349" s="11" customFormat="true" ht="12.75" hidden="false" customHeight="false" outlineLevel="0" collapsed="false">
      <c r="E349" s="108"/>
      <c r="F349" s="117"/>
      <c r="G349" s="110"/>
      <c r="H349" s="111"/>
      <c r="I349" s="112"/>
      <c r="J349" s="111"/>
      <c r="K349" s="111"/>
      <c r="L349" s="113"/>
      <c r="M349" s="114"/>
      <c r="N349" s="115"/>
      <c r="O349" s="115"/>
      <c r="P349" s="115"/>
      <c r="Q349" s="115"/>
      <c r="R349" s="115"/>
      <c r="S349" s="116"/>
    </row>
    <row r="350" s="11" customFormat="true" ht="12.75" hidden="false" customHeight="false" outlineLevel="0" collapsed="false">
      <c r="E350" s="108"/>
      <c r="F350" s="117"/>
      <c r="G350" s="110"/>
      <c r="H350" s="111"/>
      <c r="I350" s="112"/>
      <c r="J350" s="111"/>
      <c r="K350" s="111"/>
      <c r="L350" s="113"/>
      <c r="M350" s="114"/>
      <c r="N350" s="115"/>
      <c r="O350" s="115"/>
      <c r="P350" s="115"/>
      <c r="Q350" s="115"/>
      <c r="R350" s="115"/>
      <c r="S350" s="116"/>
    </row>
    <row r="351" s="11" customFormat="true" ht="12.75" hidden="false" customHeight="false" outlineLevel="0" collapsed="false">
      <c r="E351" s="108"/>
      <c r="F351" s="117"/>
      <c r="G351" s="110"/>
      <c r="H351" s="111"/>
      <c r="I351" s="112"/>
      <c r="J351" s="111"/>
      <c r="K351" s="111"/>
      <c r="L351" s="113"/>
      <c r="M351" s="114"/>
      <c r="N351" s="115"/>
      <c r="O351" s="115"/>
      <c r="P351" s="115"/>
      <c r="Q351" s="115"/>
      <c r="R351" s="115"/>
      <c r="S351" s="116"/>
    </row>
    <row r="352" s="11" customFormat="true" ht="12.75" hidden="false" customHeight="false" outlineLevel="0" collapsed="false">
      <c r="E352" s="108"/>
      <c r="F352" s="117"/>
      <c r="G352" s="110"/>
      <c r="H352" s="111"/>
      <c r="I352" s="112"/>
      <c r="J352" s="111"/>
      <c r="K352" s="111"/>
      <c r="L352" s="113"/>
      <c r="M352" s="114"/>
      <c r="N352" s="115"/>
      <c r="O352" s="115"/>
      <c r="P352" s="115"/>
      <c r="Q352" s="115"/>
      <c r="R352" s="115"/>
      <c r="S352" s="116"/>
    </row>
    <row r="353" s="11" customFormat="true" ht="12.75" hidden="false" customHeight="false" outlineLevel="0" collapsed="false">
      <c r="E353" s="108"/>
      <c r="F353" s="117"/>
      <c r="G353" s="110"/>
      <c r="H353" s="111"/>
      <c r="I353" s="112"/>
      <c r="J353" s="111"/>
      <c r="K353" s="111"/>
      <c r="L353" s="113"/>
      <c r="M353" s="114"/>
      <c r="N353" s="115"/>
      <c r="O353" s="115"/>
      <c r="P353" s="115"/>
      <c r="Q353" s="115"/>
      <c r="R353" s="115"/>
      <c r="S353" s="116"/>
    </row>
    <row r="354" s="11" customFormat="true" ht="12.75" hidden="false" customHeight="false" outlineLevel="0" collapsed="false">
      <c r="E354" s="108"/>
      <c r="F354" s="117"/>
      <c r="G354" s="110"/>
      <c r="H354" s="111"/>
      <c r="I354" s="112"/>
      <c r="J354" s="111"/>
      <c r="K354" s="111"/>
      <c r="L354" s="113"/>
      <c r="M354" s="114"/>
      <c r="N354" s="115"/>
      <c r="O354" s="115"/>
      <c r="P354" s="115"/>
      <c r="Q354" s="115"/>
      <c r="R354" s="115"/>
      <c r="S354" s="116"/>
    </row>
    <row r="355" s="11" customFormat="true" ht="12.75" hidden="false" customHeight="false" outlineLevel="0" collapsed="false">
      <c r="E355" s="108"/>
      <c r="F355" s="117"/>
      <c r="G355" s="110"/>
      <c r="H355" s="111"/>
      <c r="I355" s="112"/>
      <c r="J355" s="111"/>
      <c r="K355" s="111"/>
      <c r="L355" s="113"/>
      <c r="M355" s="114"/>
      <c r="N355" s="115"/>
      <c r="O355" s="115"/>
      <c r="P355" s="115"/>
      <c r="Q355" s="115"/>
      <c r="R355" s="115"/>
      <c r="S355" s="116"/>
    </row>
    <row r="356" s="11" customFormat="true" ht="12.75" hidden="false" customHeight="false" outlineLevel="0" collapsed="false">
      <c r="E356" s="108"/>
      <c r="F356" s="117"/>
      <c r="G356" s="110"/>
      <c r="H356" s="111"/>
      <c r="I356" s="112"/>
      <c r="J356" s="111"/>
      <c r="K356" s="111"/>
      <c r="L356" s="113"/>
      <c r="M356" s="114"/>
      <c r="N356" s="115"/>
      <c r="O356" s="115"/>
      <c r="P356" s="115"/>
      <c r="Q356" s="115"/>
      <c r="R356" s="115"/>
      <c r="S356" s="116"/>
    </row>
    <row r="357" s="11" customFormat="true" ht="12.75" hidden="false" customHeight="false" outlineLevel="0" collapsed="false">
      <c r="E357" s="108"/>
      <c r="F357" s="117"/>
      <c r="G357" s="110"/>
      <c r="H357" s="111"/>
      <c r="I357" s="112"/>
      <c r="J357" s="111"/>
      <c r="K357" s="111"/>
      <c r="L357" s="113"/>
      <c r="M357" s="114"/>
      <c r="N357" s="115"/>
      <c r="O357" s="115"/>
      <c r="P357" s="115"/>
      <c r="Q357" s="115"/>
      <c r="R357" s="115"/>
      <c r="S357" s="116"/>
    </row>
    <row r="358" s="11" customFormat="true" ht="12.75" hidden="false" customHeight="false" outlineLevel="0" collapsed="false">
      <c r="E358" s="108"/>
      <c r="F358" s="117"/>
      <c r="G358" s="110"/>
      <c r="H358" s="111"/>
      <c r="I358" s="112"/>
      <c r="J358" s="111"/>
      <c r="K358" s="111"/>
      <c r="L358" s="113"/>
      <c r="M358" s="114"/>
      <c r="N358" s="115"/>
      <c r="O358" s="115"/>
      <c r="P358" s="115"/>
      <c r="Q358" s="115"/>
      <c r="R358" s="115"/>
      <c r="S358" s="116"/>
    </row>
    <row r="359" s="11" customFormat="true" ht="12.75" hidden="false" customHeight="false" outlineLevel="0" collapsed="false">
      <c r="E359" s="108"/>
      <c r="F359" s="117"/>
      <c r="G359" s="110"/>
      <c r="H359" s="111"/>
      <c r="I359" s="112"/>
      <c r="J359" s="111"/>
      <c r="K359" s="111"/>
      <c r="L359" s="113"/>
      <c r="M359" s="114"/>
      <c r="N359" s="115"/>
      <c r="O359" s="115"/>
      <c r="P359" s="115"/>
      <c r="Q359" s="115"/>
      <c r="R359" s="115"/>
      <c r="S359" s="116"/>
    </row>
    <row r="360" s="11" customFormat="true" ht="12.75" hidden="false" customHeight="false" outlineLevel="0" collapsed="false">
      <c r="E360" s="108"/>
      <c r="F360" s="117"/>
      <c r="G360" s="110"/>
      <c r="H360" s="111"/>
      <c r="I360" s="112"/>
      <c r="J360" s="111"/>
      <c r="K360" s="111"/>
      <c r="L360" s="113"/>
      <c r="M360" s="114"/>
      <c r="N360" s="115"/>
      <c r="O360" s="115"/>
      <c r="P360" s="115"/>
      <c r="Q360" s="115"/>
      <c r="R360" s="115"/>
      <c r="S360" s="116"/>
    </row>
    <row r="361" s="11" customFormat="true" ht="12.75" hidden="false" customHeight="false" outlineLevel="0" collapsed="false">
      <c r="E361" s="108"/>
      <c r="F361" s="117"/>
      <c r="G361" s="110"/>
      <c r="H361" s="111"/>
      <c r="I361" s="112"/>
      <c r="J361" s="111"/>
      <c r="K361" s="111"/>
      <c r="L361" s="113"/>
      <c r="M361" s="114"/>
      <c r="N361" s="115"/>
      <c r="O361" s="115"/>
      <c r="P361" s="115"/>
      <c r="Q361" s="115"/>
      <c r="R361" s="115"/>
      <c r="S361" s="116"/>
    </row>
    <row r="362" s="11" customFormat="true" ht="12.75" hidden="false" customHeight="false" outlineLevel="0" collapsed="false">
      <c r="E362" s="108"/>
      <c r="F362" s="117"/>
      <c r="G362" s="110"/>
      <c r="H362" s="111"/>
      <c r="I362" s="112"/>
      <c r="J362" s="111"/>
      <c r="K362" s="111"/>
      <c r="L362" s="113"/>
      <c r="M362" s="114"/>
      <c r="N362" s="115"/>
      <c r="O362" s="115"/>
      <c r="P362" s="115"/>
      <c r="Q362" s="115"/>
      <c r="R362" s="115"/>
      <c r="S362" s="116"/>
    </row>
    <row r="363" s="11" customFormat="true" ht="12.75" hidden="false" customHeight="false" outlineLevel="0" collapsed="false">
      <c r="E363" s="108"/>
      <c r="F363" s="117"/>
      <c r="G363" s="110"/>
      <c r="H363" s="111"/>
      <c r="I363" s="112"/>
      <c r="J363" s="111"/>
      <c r="K363" s="111"/>
      <c r="L363" s="113"/>
      <c r="M363" s="114"/>
      <c r="N363" s="115"/>
      <c r="O363" s="115"/>
      <c r="P363" s="115"/>
      <c r="Q363" s="115"/>
      <c r="R363" s="115"/>
      <c r="S363" s="116"/>
    </row>
    <row r="364" s="11" customFormat="true" ht="12.75" hidden="false" customHeight="false" outlineLevel="0" collapsed="false">
      <c r="E364" s="108"/>
      <c r="F364" s="117"/>
      <c r="G364" s="110"/>
      <c r="H364" s="111"/>
      <c r="I364" s="112"/>
      <c r="J364" s="111"/>
      <c r="K364" s="111"/>
      <c r="L364" s="113"/>
      <c r="M364" s="114"/>
      <c r="N364" s="115"/>
      <c r="O364" s="115"/>
      <c r="P364" s="115"/>
      <c r="Q364" s="115"/>
      <c r="R364" s="115"/>
      <c r="S364" s="116"/>
    </row>
    <row r="365" s="11" customFormat="true" ht="12.75" hidden="false" customHeight="false" outlineLevel="0" collapsed="false">
      <c r="E365" s="108"/>
      <c r="F365" s="117"/>
      <c r="G365" s="110"/>
      <c r="H365" s="111"/>
      <c r="I365" s="112"/>
      <c r="J365" s="111"/>
      <c r="K365" s="111"/>
      <c r="L365" s="113"/>
      <c r="M365" s="114"/>
      <c r="N365" s="115"/>
      <c r="O365" s="115"/>
      <c r="P365" s="115"/>
      <c r="Q365" s="115"/>
      <c r="R365" s="115"/>
      <c r="S365" s="116"/>
    </row>
    <row r="366" s="11" customFormat="true" ht="12.75" hidden="false" customHeight="false" outlineLevel="0" collapsed="false">
      <c r="E366" s="108"/>
      <c r="F366" s="117"/>
      <c r="G366" s="110"/>
      <c r="H366" s="111"/>
      <c r="I366" s="112"/>
      <c r="J366" s="111"/>
      <c r="K366" s="111"/>
      <c r="L366" s="113"/>
      <c r="M366" s="114"/>
      <c r="N366" s="115"/>
      <c r="O366" s="115"/>
      <c r="P366" s="115"/>
      <c r="Q366" s="115"/>
      <c r="R366" s="115"/>
      <c r="S366" s="116"/>
    </row>
    <row r="367" s="11" customFormat="true" ht="12.75" hidden="false" customHeight="false" outlineLevel="0" collapsed="false">
      <c r="E367" s="108"/>
      <c r="F367" s="117"/>
      <c r="G367" s="110"/>
      <c r="H367" s="111"/>
      <c r="I367" s="112"/>
      <c r="J367" s="111"/>
      <c r="K367" s="111"/>
      <c r="L367" s="113"/>
      <c r="M367" s="114"/>
      <c r="N367" s="115"/>
      <c r="O367" s="115"/>
      <c r="P367" s="115"/>
      <c r="Q367" s="115"/>
      <c r="R367" s="115"/>
      <c r="S367" s="116"/>
    </row>
    <row r="368" s="11" customFormat="true" ht="12.75" hidden="false" customHeight="false" outlineLevel="0" collapsed="false">
      <c r="E368" s="108"/>
      <c r="F368" s="117"/>
      <c r="G368" s="110"/>
      <c r="H368" s="111"/>
      <c r="I368" s="112"/>
      <c r="J368" s="111"/>
      <c r="K368" s="111"/>
      <c r="L368" s="113"/>
      <c r="M368" s="114"/>
      <c r="N368" s="115"/>
      <c r="O368" s="115"/>
      <c r="P368" s="115"/>
      <c r="Q368" s="115"/>
      <c r="R368" s="115"/>
      <c r="S368" s="116"/>
    </row>
    <row r="369" s="11" customFormat="true" ht="12.75" hidden="false" customHeight="false" outlineLevel="0" collapsed="false">
      <c r="E369" s="108"/>
      <c r="F369" s="117"/>
      <c r="G369" s="110"/>
      <c r="H369" s="111"/>
      <c r="I369" s="112"/>
      <c r="J369" s="111"/>
      <c r="K369" s="111"/>
      <c r="L369" s="113"/>
      <c r="M369" s="114"/>
      <c r="N369" s="115"/>
      <c r="O369" s="115"/>
      <c r="P369" s="115"/>
      <c r="Q369" s="115"/>
      <c r="R369" s="115"/>
      <c r="S369" s="116"/>
    </row>
    <row r="370" s="11" customFormat="true" ht="12.75" hidden="false" customHeight="false" outlineLevel="0" collapsed="false">
      <c r="E370" s="108"/>
      <c r="F370" s="117"/>
      <c r="G370" s="110"/>
      <c r="H370" s="111"/>
      <c r="I370" s="112"/>
      <c r="J370" s="111"/>
      <c r="K370" s="111"/>
      <c r="L370" s="113"/>
      <c r="M370" s="114"/>
      <c r="N370" s="115"/>
      <c r="O370" s="115"/>
      <c r="P370" s="115"/>
      <c r="Q370" s="115"/>
      <c r="R370" s="115"/>
      <c r="S370" s="116"/>
    </row>
    <row r="371" s="11" customFormat="true" ht="12.75" hidden="false" customHeight="false" outlineLevel="0" collapsed="false">
      <c r="E371" s="108"/>
      <c r="F371" s="117"/>
      <c r="G371" s="110"/>
      <c r="H371" s="111"/>
      <c r="I371" s="112"/>
      <c r="J371" s="111"/>
      <c r="K371" s="111"/>
      <c r="L371" s="113"/>
      <c r="M371" s="114"/>
      <c r="N371" s="115"/>
      <c r="O371" s="115"/>
      <c r="P371" s="115"/>
      <c r="Q371" s="115"/>
      <c r="R371" s="115"/>
      <c r="S371" s="116"/>
    </row>
    <row r="372" s="11" customFormat="true" ht="12.75" hidden="false" customHeight="false" outlineLevel="0" collapsed="false">
      <c r="E372" s="108"/>
      <c r="F372" s="117"/>
      <c r="G372" s="110"/>
      <c r="H372" s="111"/>
      <c r="I372" s="112"/>
      <c r="J372" s="111"/>
      <c r="K372" s="111"/>
      <c r="L372" s="113"/>
      <c r="M372" s="114"/>
      <c r="N372" s="115"/>
      <c r="O372" s="115"/>
      <c r="P372" s="115"/>
      <c r="Q372" s="115"/>
      <c r="R372" s="115"/>
      <c r="S372" s="116"/>
    </row>
    <row r="373" s="11" customFormat="true" ht="12.75" hidden="false" customHeight="false" outlineLevel="0" collapsed="false">
      <c r="E373" s="108"/>
      <c r="F373" s="117"/>
      <c r="G373" s="110"/>
      <c r="H373" s="111"/>
      <c r="I373" s="112"/>
      <c r="J373" s="111"/>
      <c r="K373" s="111"/>
      <c r="L373" s="113"/>
      <c r="M373" s="114"/>
      <c r="N373" s="115"/>
      <c r="O373" s="115"/>
      <c r="P373" s="115"/>
      <c r="Q373" s="115"/>
      <c r="R373" s="115"/>
      <c r="S373" s="116"/>
    </row>
    <row r="374" s="11" customFormat="true" ht="12.75" hidden="false" customHeight="false" outlineLevel="0" collapsed="false">
      <c r="E374" s="108"/>
      <c r="F374" s="117"/>
      <c r="G374" s="110"/>
      <c r="H374" s="111"/>
      <c r="I374" s="112"/>
      <c r="J374" s="111"/>
      <c r="K374" s="111"/>
      <c r="L374" s="113"/>
      <c r="M374" s="114"/>
      <c r="N374" s="115"/>
      <c r="O374" s="115"/>
      <c r="P374" s="115"/>
      <c r="Q374" s="115"/>
      <c r="R374" s="115"/>
      <c r="S374" s="116"/>
    </row>
    <row r="375" s="11" customFormat="true" ht="12.75" hidden="false" customHeight="false" outlineLevel="0" collapsed="false">
      <c r="E375" s="108"/>
      <c r="F375" s="117"/>
      <c r="G375" s="110"/>
      <c r="H375" s="111"/>
      <c r="I375" s="112"/>
      <c r="J375" s="111"/>
      <c r="K375" s="111"/>
      <c r="L375" s="113"/>
      <c r="M375" s="114"/>
      <c r="N375" s="115"/>
      <c r="O375" s="115"/>
      <c r="P375" s="115"/>
      <c r="Q375" s="115"/>
      <c r="R375" s="115"/>
      <c r="S375" s="116"/>
    </row>
    <row r="376" s="11" customFormat="true" ht="12.75" hidden="false" customHeight="false" outlineLevel="0" collapsed="false">
      <c r="E376" s="108"/>
      <c r="F376" s="117"/>
      <c r="G376" s="110"/>
      <c r="H376" s="111"/>
      <c r="I376" s="112"/>
      <c r="J376" s="111"/>
      <c r="K376" s="111"/>
      <c r="L376" s="113"/>
      <c r="M376" s="114"/>
      <c r="N376" s="115"/>
      <c r="O376" s="115"/>
      <c r="P376" s="115"/>
      <c r="Q376" s="115"/>
      <c r="R376" s="115"/>
      <c r="S376" s="116"/>
    </row>
    <row r="377" s="11" customFormat="true" ht="12.75" hidden="false" customHeight="false" outlineLevel="0" collapsed="false">
      <c r="E377" s="108"/>
      <c r="F377" s="117"/>
      <c r="G377" s="110"/>
      <c r="H377" s="111"/>
      <c r="I377" s="112"/>
      <c r="J377" s="111"/>
      <c r="K377" s="111"/>
      <c r="L377" s="113"/>
      <c r="M377" s="114"/>
      <c r="N377" s="115"/>
      <c r="O377" s="115"/>
      <c r="P377" s="115"/>
      <c r="Q377" s="115"/>
      <c r="R377" s="115"/>
      <c r="S377" s="116"/>
    </row>
    <row r="378" s="11" customFormat="true" ht="12.75" hidden="false" customHeight="false" outlineLevel="0" collapsed="false">
      <c r="E378" s="108"/>
      <c r="F378" s="117"/>
      <c r="G378" s="110"/>
      <c r="H378" s="111"/>
      <c r="I378" s="112"/>
      <c r="J378" s="111"/>
      <c r="K378" s="111"/>
      <c r="L378" s="113"/>
      <c r="M378" s="114"/>
      <c r="N378" s="115"/>
      <c r="O378" s="115"/>
      <c r="P378" s="115"/>
      <c r="Q378" s="115"/>
      <c r="R378" s="115"/>
      <c r="S378" s="116"/>
    </row>
    <row r="379" s="11" customFormat="true" ht="12.75" hidden="false" customHeight="false" outlineLevel="0" collapsed="false">
      <c r="E379" s="108"/>
      <c r="F379" s="117"/>
      <c r="G379" s="110"/>
      <c r="H379" s="111"/>
      <c r="I379" s="112"/>
      <c r="J379" s="111"/>
      <c r="K379" s="111"/>
      <c r="L379" s="113"/>
      <c r="M379" s="114"/>
      <c r="N379" s="115"/>
      <c r="O379" s="115"/>
      <c r="P379" s="115"/>
      <c r="Q379" s="115"/>
      <c r="R379" s="115"/>
      <c r="S379" s="116"/>
    </row>
    <row r="380" s="11" customFormat="true" ht="12.75" hidden="false" customHeight="false" outlineLevel="0" collapsed="false">
      <c r="E380" s="108"/>
      <c r="F380" s="117"/>
      <c r="G380" s="110"/>
      <c r="H380" s="111"/>
      <c r="I380" s="112"/>
      <c r="J380" s="111"/>
      <c r="K380" s="111"/>
      <c r="L380" s="113"/>
      <c r="M380" s="114"/>
      <c r="N380" s="115"/>
      <c r="O380" s="115"/>
      <c r="P380" s="115"/>
      <c r="Q380" s="115"/>
      <c r="R380" s="115"/>
      <c r="S380" s="116"/>
    </row>
    <row r="381" s="11" customFormat="true" ht="12.75" hidden="false" customHeight="false" outlineLevel="0" collapsed="false">
      <c r="E381" s="108"/>
      <c r="F381" s="117"/>
      <c r="G381" s="110"/>
      <c r="H381" s="111"/>
      <c r="I381" s="112"/>
      <c r="J381" s="111"/>
      <c r="K381" s="111"/>
      <c r="L381" s="113"/>
      <c r="M381" s="114"/>
      <c r="N381" s="115"/>
      <c r="O381" s="115"/>
      <c r="P381" s="115"/>
      <c r="Q381" s="115"/>
      <c r="R381" s="115"/>
      <c r="S381" s="116"/>
    </row>
    <row r="382" s="11" customFormat="true" ht="12.75" hidden="false" customHeight="false" outlineLevel="0" collapsed="false">
      <c r="E382" s="108"/>
      <c r="F382" s="117"/>
      <c r="G382" s="110"/>
      <c r="H382" s="111"/>
      <c r="I382" s="112"/>
      <c r="J382" s="111"/>
      <c r="K382" s="111"/>
      <c r="L382" s="113"/>
      <c r="M382" s="114"/>
      <c r="N382" s="115"/>
      <c r="O382" s="115"/>
      <c r="P382" s="115"/>
      <c r="Q382" s="115"/>
      <c r="R382" s="115"/>
      <c r="S382" s="116"/>
    </row>
    <row r="383" s="11" customFormat="true" ht="12.75" hidden="false" customHeight="false" outlineLevel="0" collapsed="false">
      <c r="E383" s="108"/>
      <c r="F383" s="117"/>
      <c r="G383" s="110"/>
      <c r="H383" s="111"/>
      <c r="I383" s="112"/>
      <c r="J383" s="111"/>
      <c r="K383" s="111"/>
      <c r="L383" s="113"/>
      <c r="M383" s="114"/>
      <c r="N383" s="115"/>
      <c r="O383" s="115"/>
      <c r="P383" s="115"/>
      <c r="Q383" s="115"/>
      <c r="R383" s="115"/>
      <c r="S383" s="116"/>
    </row>
    <row r="384" s="11" customFormat="true" ht="12.75" hidden="false" customHeight="false" outlineLevel="0" collapsed="false">
      <c r="E384" s="108"/>
      <c r="F384" s="117"/>
      <c r="G384" s="110"/>
      <c r="H384" s="111"/>
      <c r="I384" s="112"/>
      <c r="J384" s="111"/>
      <c r="K384" s="111"/>
      <c r="L384" s="113"/>
      <c r="M384" s="114"/>
      <c r="N384" s="115"/>
      <c r="O384" s="115"/>
      <c r="P384" s="115"/>
      <c r="Q384" s="115"/>
      <c r="R384" s="115"/>
      <c r="S384" s="116"/>
    </row>
    <row r="385" s="11" customFormat="true" ht="12.75" hidden="false" customHeight="false" outlineLevel="0" collapsed="false">
      <c r="E385" s="108"/>
      <c r="F385" s="117"/>
      <c r="G385" s="110"/>
      <c r="H385" s="111"/>
      <c r="I385" s="112"/>
      <c r="J385" s="111"/>
      <c r="K385" s="111"/>
      <c r="L385" s="113"/>
      <c r="M385" s="114"/>
      <c r="N385" s="115"/>
      <c r="O385" s="115"/>
      <c r="P385" s="115"/>
      <c r="Q385" s="115"/>
      <c r="R385" s="115"/>
      <c r="S385" s="116"/>
    </row>
    <row r="386" s="11" customFormat="true" ht="12.75" hidden="false" customHeight="false" outlineLevel="0" collapsed="false">
      <c r="E386" s="108"/>
      <c r="F386" s="117"/>
      <c r="G386" s="110"/>
      <c r="H386" s="111"/>
      <c r="I386" s="112"/>
      <c r="J386" s="111"/>
      <c r="K386" s="111"/>
      <c r="L386" s="113"/>
      <c r="M386" s="114"/>
      <c r="N386" s="115"/>
      <c r="O386" s="115"/>
      <c r="P386" s="115"/>
      <c r="Q386" s="115"/>
      <c r="R386" s="115"/>
      <c r="S386" s="116"/>
    </row>
    <row r="387" s="11" customFormat="true" ht="12.75" hidden="false" customHeight="false" outlineLevel="0" collapsed="false">
      <c r="E387" s="108"/>
      <c r="F387" s="117"/>
      <c r="G387" s="110"/>
      <c r="H387" s="111"/>
      <c r="I387" s="112"/>
      <c r="J387" s="111"/>
      <c r="K387" s="111"/>
      <c r="L387" s="113"/>
      <c r="M387" s="114"/>
      <c r="N387" s="115"/>
      <c r="O387" s="115"/>
      <c r="P387" s="115"/>
      <c r="Q387" s="115"/>
      <c r="R387" s="115"/>
      <c r="S387" s="116"/>
    </row>
    <row r="388" s="11" customFormat="true" ht="12.75" hidden="false" customHeight="false" outlineLevel="0" collapsed="false">
      <c r="E388" s="108"/>
      <c r="F388" s="117"/>
      <c r="G388" s="110"/>
      <c r="H388" s="111"/>
      <c r="I388" s="112"/>
      <c r="J388" s="111"/>
      <c r="K388" s="111"/>
      <c r="L388" s="113"/>
      <c r="M388" s="114"/>
      <c r="N388" s="115"/>
      <c r="O388" s="115"/>
      <c r="P388" s="115"/>
      <c r="Q388" s="115"/>
      <c r="R388" s="115"/>
      <c r="S388" s="116"/>
    </row>
    <row r="389" s="11" customFormat="true" ht="12.75" hidden="false" customHeight="false" outlineLevel="0" collapsed="false">
      <c r="E389" s="108"/>
      <c r="F389" s="117"/>
      <c r="G389" s="110"/>
      <c r="H389" s="111"/>
      <c r="I389" s="112"/>
      <c r="J389" s="111"/>
      <c r="K389" s="111"/>
      <c r="L389" s="113"/>
      <c r="M389" s="114"/>
      <c r="N389" s="115"/>
      <c r="O389" s="115"/>
      <c r="P389" s="115"/>
      <c r="Q389" s="115"/>
      <c r="R389" s="115"/>
      <c r="S389" s="116"/>
    </row>
    <row r="390" s="11" customFormat="true" ht="12.75" hidden="false" customHeight="false" outlineLevel="0" collapsed="false">
      <c r="E390" s="108"/>
      <c r="F390" s="117"/>
      <c r="G390" s="110"/>
      <c r="H390" s="111"/>
      <c r="I390" s="112"/>
      <c r="J390" s="111"/>
      <c r="K390" s="111"/>
      <c r="L390" s="113"/>
      <c r="M390" s="114"/>
      <c r="N390" s="115"/>
      <c r="O390" s="115"/>
      <c r="P390" s="115"/>
      <c r="Q390" s="115"/>
      <c r="R390" s="115"/>
      <c r="S390" s="116"/>
    </row>
    <row r="391" s="11" customFormat="true" ht="12.75" hidden="false" customHeight="false" outlineLevel="0" collapsed="false">
      <c r="E391" s="108"/>
      <c r="F391" s="117"/>
      <c r="G391" s="110"/>
      <c r="H391" s="111"/>
      <c r="I391" s="112"/>
      <c r="J391" s="111"/>
      <c r="K391" s="111"/>
      <c r="L391" s="113"/>
      <c r="M391" s="114"/>
      <c r="N391" s="115"/>
      <c r="O391" s="115"/>
      <c r="P391" s="115"/>
      <c r="Q391" s="115"/>
      <c r="R391" s="115"/>
      <c r="S391" s="116"/>
    </row>
    <row r="392" s="11" customFormat="true" ht="12.75" hidden="false" customHeight="false" outlineLevel="0" collapsed="false">
      <c r="E392" s="108"/>
      <c r="F392" s="117"/>
      <c r="G392" s="110"/>
      <c r="H392" s="111"/>
      <c r="I392" s="112"/>
      <c r="J392" s="111"/>
      <c r="K392" s="111"/>
      <c r="L392" s="113"/>
      <c r="M392" s="114"/>
      <c r="N392" s="115"/>
      <c r="O392" s="115"/>
      <c r="P392" s="115"/>
      <c r="Q392" s="115"/>
      <c r="R392" s="115"/>
      <c r="S392" s="116"/>
    </row>
    <row r="393" s="11" customFormat="true" ht="12.75" hidden="false" customHeight="false" outlineLevel="0" collapsed="false">
      <c r="E393" s="108"/>
      <c r="F393" s="117"/>
      <c r="G393" s="110"/>
      <c r="H393" s="111"/>
      <c r="I393" s="112"/>
      <c r="J393" s="111"/>
      <c r="K393" s="111"/>
      <c r="L393" s="113"/>
      <c r="M393" s="114"/>
      <c r="N393" s="115"/>
      <c r="O393" s="115"/>
      <c r="P393" s="115"/>
      <c r="Q393" s="115"/>
      <c r="R393" s="115"/>
      <c r="S393" s="116"/>
    </row>
    <row r="394" s="11" customFormat="true" ht="12.75" hidden="false" customHeight="false" outlineLevel="0" collapsed="false">
      <c r="E394" s="108"/>
      <c r="F394" s="117"/>
      <c r="G394" s="110"/>
      <c r="H394" s="111"/>
      <c r="I394" s="112"/>
      <c r="J394" s="111"/>
      <c r="K394" s="111"/>
      <c r="L394" s="113"/>
      <c r="M394" s="114"/>
      <c r="N394" s="115"/>
      <c r="O394" s="115"/>
      <c r="P394" s="115"/>
      <c r="Q394" s="115"/>
      <c r="R394" s="115"/>
      <c r="S394" s="116"/>
    </row>
    <row r="395" s="11" customFormat="true" ht="12.75" hidden="false" customHeight="false" outlineLevel="0" collapsed="false">
      <c r="E395" s="108"/>
      <c r="F395" s="117"/>
      <c r="G395" s="110"/>
      <c r="H395" s="111"/>
      <c r="I395" s="112"/>
      <c r="J395" s="111"/>
      <c r="K395" s="111"/>
      <c r="L395" s="113"/>
      <c r="M395" s="114"/>
      <c r="N395" s="115"/>
      <c r="O395" s="115"/>
      <c r="P395" s="115"/>
      <c r="Q395" s="115"/>
      <c r="R395" s="115"/>
      <c r="S395" s="116"/>
    </row>
    <row r="396" s="11" customFormat="true" ht="12.75" hidden="false" customHeight="false" outlineLevel="0" collapsed="false">
      <c r="E396" s="108"/>
      <c r="F396" s="117"/>
      <c r="G396" s="110"/>
      <c r="H396" s="111"/>
      <c r="I396" s="112"/>
      <c r="J396" s="111"/>
      <c r="K396" s="111"/>
      <c r="L396" s="113"/>
      <c r="M396" s="114"/>
      <c r="N396" s="115"/>
      <c r="O396" s="115"/>
      <c r="P396" s="115"/>
      <c r="Q396" s="115"/>
      <c r="R396" s="115"/>
      <c r="S396" s="116"/>
    </row>
    <row r="397" s="11" customFormat="true" ht="12.75" hidden="false" customHeight="false" outlineLevel="0" collapsed="false">
      <c r="E397" s="108"/>
      <c r="F397" s="117"/>
      <c r="G397" s="110"/>
      <c r="H397" s="111"/>
      <c r="I397" s="112"/>
      <c r="J397" s="111"/>
      <c r="K397" s="111"/>
      <c r="L397" s="113"/>
      <c r="M397" s="114"/>
      <c r="N397" s="115"/>
      <c r="O397" s="115"/>
      <c r="P397" s="115"/>
      <c r="Q397" s="115"/>
      <c r="R397" s="115"/>
      <c r="S397" s="116"/>
    </row>
    <row r="398" s="11" customFormat="true" ht="12.75" hidden="false" customHeight="false" outlineLevel="0" collapsed="false">
      <c r="E398" s="108"/>
      <c r="F398" s="117"/>
      <c r="G398" s="110"/>
      <c r="H398" s="111"/>
      <c r="I398" s="112"/>
      <c r="J398" s="111"/>
      <c r="K398" s="111"/>
      <c r="L398" s="113"/>
      <c r="M398" s="114"/>
      <c r="N398" s="115"/>
      <c r="O398" s="115"/>
      <c r="P398" s="115"/>
      <c r="Q398" s="115"/>
      <c r="R398" s="115"/>
      <c r="S398" s="116"/>
    </row>
    <row r="399" s="11" customFormat="true" ht="12.75" hidden="false" customHeight="false" outlineLevel="0" collapsed="false">
      <c r="E399" s="108"/>
      <c r="F399" s="117"/>
      <c r="G399" s="110"/>
      <c r="H399" s="111"/>
      <c r="I399" s="112"/>
      <c r="J399" s="111"/>
      <c r="K399" s="111"/>
      <c r="L399" s="113"/>
      <c r="M399" s="114"/>
      <c r="N399" s="115"/>
      <c r="O399" s="115"/>
      <c r="P399" s="115"/>
      <c r="Q399" s="115"/>
      <c r="R399" s="115"/>
      <c r="S399" s="116"/>
    </row>
    <row r="400" s="11" customFormat="true" ht="12.75" hidden="false" customHeight="false" outlineLevel="0" collapsed="false">
      <c r="E400" s="108"/>
      <c r="F400" s="117"/>
      <c r="G400" s="110"/>
      <c r="H400" s="111"/>
      <c r="I400" s="112"/>
      <c r="J400" s="111"/>
      <c r="K400" s="111"/>
      <c r="L400" s="113"/>
      <c r="M400" s="114"/>
      <c r="N400" s="115"/>
      <c r="O400" s="115"/>
      <c r="P400" s="115"/>
      <c r="Q400" s="115"/>
      <c r="R400" s="115"/>
      <c r="S400" s="116"/>
    </row>
    <row r="401" s="11" customFormat="true" ht="12.75" hidden="false" customHeight="false" outlineLevel="0" collapsed="false">
      <c r="E401" s="108"/>
      <c r="F401" s="117"/>
      <c r="G401" s="110"/>
      <c r="H401" s="111"/>
      <c r="I401" s="112"/>
      <c r="J401" s="111"/>
      <c r="K401" s="111"/>
      <c r="L401" s="113"/>
      <c r="M401" s="114"/>
      <c r="N401" s="115"/>
      <c r="O401" s="115"/>
      <c r="P401" s="115"/>
      <c r="Q401" s="115"/>
      <c r="R401" s="115"/>
      <c r="S401" s="116"/>
    </row>
    <row r="402" s="11" customFormat="true" ht="12.75" hidden="false" customHeight="false" outlineLevel="0" collapsed="false">
      <c r="E402" s="108"/>
      <c r="F402" s="117"/>
      <c r="G402" s="110"/>
      <c r="H402" s="111"/>
      <c r="I402" s="112"/>
      <c r="J402" s="111"/>
      <c r="K402" s="111"/>
      <c r="L402" s="113"/>
      <c r="M402" s="114"/>
      <c r="N402" s="115"/>
      <c r="O402" s="115"/>
      <c r="P402" s="115"/>
      <c r="Q402" s="115"/>
      <c r="R402" s="115"/>
      <c r="S402" s="116"/>
    </row>
    <row r="403" s="11" customFormat="true" ht="12.75" hidden="false" customHeight="false" outlineLevel="0" collapsed="false">
      <c r="E403" s="108"/>
      <c r="F403" s="117"/>
      <c r="G403" s="110"/>
      <c r="H403" s="111"/>
      <c r="I403" s="112"/>
      <c r="J403" s="111"/>
      <c r="K403" s="111"/>
      <c r="L403" s="113"/>
      <c r="M403" s="114"/>
      <c r="N403" s="115"/>
      <c r="O403" s="115"/>
      <c r="P403" s="115"/>
      <c r="Q403" s="115"/>
      <c r="R403" s="115"/>
      <c r="S403" s="116"/>
    </row>
    <row r="404" s="11" customFormat="true" ht="12.75" hidden="false" customHeight="false" outlineLevel="0" collapsed="false">
      <c r="E404" s="108"/>
      <c r="F404" s="117"/>
      <c r="G404" s="110"/>
      <c r="H404" s="111"/>
      <c r="I404" s="112"/>
      <c r="J404" s="111"/>
      <c r="K404" s="111"/>
      <c r="L404" s="113"/>
      <c r="M404" s="114"/>
      <c r="N404" s="115"/>
      <c r="O404" s="115"/>
      <c r="P404" s="115"/>
      <c r="Q404" s="115"/>
      <c r="R404" s="115"/>
      <c r="S404" s="116"/>
    </row>
    <row r="405" s="11" customFormat="true" ht="12.75" hidden="false" customHeight="false" outlineLevel="0" collapsed="false">
      <c r="E405" s="108"/>
      <c r="F405" s="117"/>
      <c r="G405" s="110"/>
      <c r="H405" s="111"/>
      <c r="I405" s="112"/>
      <c r="J405" s="111"/>
      <c r="K405" s="111"/>
      <c r="L405" s="113"/>
      <c r="M405" s="114"/>
      <c r="N405" s="115"/>
      <c r="O405" s="115"/>
      <c r="P405" s="115"/>
      <c r="Q405" s="115"/>
      <c r="R405" s="115"/>
      <c r="S405" s="116"/>
    </row>
    <row r="406" s="11" customFormat="true" ht="12.75" hidden="false" customHeight="false" outlineLevel="0" collapsed="false">
      <c r="E406" s="108"/>
      <c r="F406" s="117"/>
      <c r="G406" s="110"/>
      <c r="H406" s="111"/>
      <c r="I406" s="112"/>
      <c r="J406" s="111"/>
      <c r="K406" s="111"/>
      <c r="L406" s="113"/>
      <c r="M406" s="114"/>
      <c r="N406" s="115"/>
      <c r="O406" s="115"/>
      <c r="P406" s="115"/>
      <c r="Q406" s="115"/>
      <c r="R406" s="115"/>
      <c r="S406" s="116"/>
    </row>
    <row r="407" s="11" customFormat="true" ht="12.75" hidden="false" customHeight="false" outlineLevel="0" collapsed="false">
      <c r="E407" s="108"/>
      <c r="F407" s="117"/>
      <c r="G407" s="110"/>
      <c r="H407" s="111"/>
      <c r="I407" s="112"/>
      <c r="J407" s="111"/>
      <c r="K407" s="111"/>
      <c r="L407" s="113"/>
      <c r="M407" s="114"/>
      <c r="N407" s="115"/>
      <c r="O407" s="115"/>
      <c r="P407" s="115"/>
      <c r="Q407" s="115"/>
      <c r="R407" s="115"/>
      <c r="S407" s="116"/>
    </row>
    <row r="408" s="11" customFormat="true" ht="12.75" hidden="false" customHeight="false" outlineLevel="0" collapsed="false">
      <c r="E408" s="108"/>
      <c r="F408" s="117"/>
      <c r="G408" s="110"/>
      <c r="H408" s="111"/>
      <c r="I408" s="112"/>
      <c r="J408" s="111"/>
      <c r="K408" s="111"/>
      <c r="L408" s="113"/>
      <c r="M408" s="114"/>
      <c r="N408" s="115"/>
      <c r="O408" s="115"/>
      <c r="P408" s="115"/>
      <c r="Q408" s="115"/>
      <c r="R408" s="115"/>
      <c r="S408" s="116"/>
    </row>
    <row r="409" s="11" customFormat="true" ht="12.75" hidden="false" customHeight="false" outlineLevel="0" collapsed="false">
      <c r="E409" s="108"/>
      <c r="F409" s="117"/>
      <c r="G409" s="110"/>
      <c r="H409" s="111"/>
      <c r="I409" s="112"/>
      <c r="J409" s="111"/>
      <c r="K409" s="111"/>
      <c r="L409" s="113"/>
      <c r="M409" s="114"/>
      <c r="N409" s="115"/>
      <c r="O409" s="115"/>
      <c r="P409" s="115"/>
      <c r="Q409" s="115"/>
      <c r="R409" s="115"/>
      <c r="S409" s="116"/>
    </row>
    <row r="410" s="11" customFormat="true" ht="12.75" hidden="false" customHeight="false" outlineLevel="0" collapsed="false">
      <c r="E410" s="108"/>
      <c r="F410" s="117"/>
      <c r="G410" s="110"/>
      <c r="H410" s="111"/>
      <c r="I410" s="112"/>
      <c r="J410" s="111"/>
      <c r="K410" s="111"/>
      <c r="L410" s="113"/>
      <c r="M410" s="114"/>
      <c r="N410" s="115"/>
      <c r="O410" s="115"/>
      <c r="P410" s="115"/>
      <c r="Q410" s="115"/>
      <c r="R410" s="115"/>
      <c r="S410" s="116"/>
    </row>
    <row r="411" s="11" customFormat="true" ht="12.75" hidden="false" customHeight="false" outlineLevel="0" collapsed="false">
      <c r="E411" s="108"/>
      <c r="F411" s="117"/>
      <c r="G411" s="110"/>
      <c r="H411" s="111"/>
      <c r="I411" s="112"/>
      <c r="J411" s="111"/>
      <c r="K411" s="111"/>
      <c r="L411" s="113"/>
      <c r="M411" s="114"/>
      <c r="N411" s="115"/>
      <c r="O411" s="115"/>
      <c r="P411" s="115"/>
      <c r="Q411" s="115"/>
      <c r="R411" s="115"/>
      <c r="S411" s="116"/>
    </row>
    <row r="412" s="11" customFormat="true" ht="12.75" hidden="false" customHeight="false" outlineLevel="0" collapsed="false">
      <c r="E412" s="108"/>
      <c r="F412" s="117"/>
      <c r="G412" s="110"/>
      <c r="H412" s="111"/>
      <c r="I412" s="112"/>
      <c r="J412" s="111"/>
      <c r="K412" s="111"/>
      <c r="L412" s="113"/>
      <c r="M412" s="114"/>
      <c r="N412" s="115"/>
      <c r="O412" s="115"/>
      <c r="P412" s="115"/>
      <c r="Q412" s="115"/>
      <c r="R412" s="115"/>
      <c r="S412" s="116"/>
    </row>
    <row r="413" s="11" customFormat="true" ht="12.75" hidden="false" customHeight="false" outlineLevel="0" collapsed="false">
      <c r="E413" s="108"/>
      <c r="F413" s="117"/>
      <c r="G413" s="110"/>
      <c r="H413" s="111"/>
      <c r="I413" s="112"/>
      <c r="J413" s="111"/>
      <c r="K413" s="111"/>
      <c r="L413" s="113"/>
      <c r="M413" s="114"/>
      <c r="N413" s="115"/>
      <c r="O413" s="115"/>
      <c r="P413" s="115"/>
      <c r="Q413" s="115"/>
      <c r="R413" s="115"/>
      <c r="S413" s="116"/>
    </row>
    <row r="414" s="11" customFormat="true" ht="12.75" hidden="false" customHeight="false" outlineLevel="0" collapsed="false">
      <c r="E414" s="108"/>
      <c r="F414" s="117"/>
      <c r="G414" s="110"/>
      <c r="H414" s="111"/>
      <c r="I414" s="112"/>
      <c r="J414" s="111"/>
      <c r="K414" s="111"/>
      <c r="L414" s="113"/>
      <c r="M414" s="114"/>
      <c r="N414" s="115"/>
      <c r="O414" s="115"/>
      <c r="P414" s="115"/>
      <c r="Q414" s="115"/>
      <c r="R414" s="115"/>
      <c r="S414" s="116"/>
    </row>
    <row r="415" s="11" customFormat="true" ht="12.75" hidden="false" customHeight="false" outlineLevel="0" collapsed="false">
      <c r="E415" s="108"/>
      <c r="F415" s="117"/>
      <c r="G415" s="110"/>
      <c r="H415" s="111"/>
      <c r="I415" s="112"/>
      <c r="J415" s="111"/>
      <c r="K415" s="111"/>
      <c r="L415" s="113"/>
      <c r="M415" s="114"/>
      <c r="N415" s="115"/>
      <c r="O415" s="115"/>
      <c r="P415" s="115"/>
      <c r="Q415" s="115"/>
      <c r="R415" s="115"/>
      <c r="S415" s="116"/>
    </row>
    <row r="416" s="11" customFormat="true" ht="12.75" hidden="false" customHeight="false" outlineLevel="0" collapsed="false">
      <c r="E416" s="108"/>
      <c r="F416" s="117"/>
      <c r="G416" s="110"/>
      <c r="H416" s="111"/>
      <c r="I416" s="112"/>
      <c r="J416" s="111"/>
      <c r="K416" s="111"/>
      <c r="L416" s="113"/>
      <c r="M416" s="114"/>
      <c r="N416" s="115"/>
      <c r="O416" s="115"/>
      <c r="P416" s="115"/>
      <c r="Q416" s="115"/>
      <c r="R416" s="115"/>
      <c r="S416" s="116"/>
    </row>
    <row r="417" s="11" customFormat="true" ht="12.75" hidden="false" customHeight="false" outlineLevel="0" collapsed="false">
      <c r="E417" s="108"/>
      <c r="F417" s="117"/>
      <c r="G417" s="110"/>
      <c r="H417" s="111"/>
      <c r="I417" s="112"/>
      <c r="J417" s="111"/>
      <c r="K417" s="111"/>
      <c r="L417" s="113"/>
      <c r="M417" s="114"/>
      <c r="N417" s="115"/>
      <c r="O417" s="115"/>
      <c r="P417" s="115"/>
      <c r="Q417" s="115"/>
      <c r="R417" s="115"/>
      <c r="S417" s="116"/>
    </row>
    <row r="418" s="11" customFormat="true" ht="12.75" hidden="false" customHeight="false" outlineLevel="0" collapsed="false">
      <c r="E418" s="108"/>
      <c r="F418" s="117"/>
      <c r="G418" s="110"/>
      <c r="H418" s="111"/>
      <c r="I418" s="112"/>
      <c r="J418" s="111"/>
      <c r="K418" s="111"/>
      <c r="L418" s="113"/>
      <c r="M418" s="114"/>
      <c r="N418" s="115"/>
      <c r="O418" s="115"/>
      <c r="P418" s="115"/>
      <c r="Q418" s="115"/>
      <c r="R418" s="115"/>
      <c r="S418" s="116"/>
    </row>
    <row r="419" s="11" customFormat="true" ht="12.75" hidden="false" customHeight="false" outlineLevel="0" collapsed="false">
      <c r="E419" s="108"/>
      <c r="F419" s="117"/>
      <c r="G419" s="110"/>
      <c r="H419" s="111"/>
      <c r="I419" s="112"/>
      <c r="J419" s="111"/>
      <c r="K419" s="111"/>
      <c r="L419" s="113"/>
      <c r="M419" s="114"/>
      <c r="N419" s="115"/>
      <c r="O419" s="115"/>
      <c r="P419" s="115"/>
      <c r="Q419" s="115"/>
      <c r="R419" s="115"/>
      <c r="S419" s="116"/>
    </row>
    <row r="420" s="11" customFormat="true" ht="12.75" hidden="false" customHeight="false" outlineLevel="0" collapsed="false">
      <c r="E420" s="108"/>
      <c r="F420" s="117"/>
      <c r="G420" s="110"/>
      <c r="H420" s="111"/>
      <c r="I420" s="112"/>
      <c r="J420" s="111"/>
      <c r="K420" s="111"/>
      <c r="L420" s="113"/>
      <c r="M420" s="114"/>
      <c r="N420" s="115"/>
      <c r="O420" s="115"/>
      <c r="P420" s="115"/>
      <c r="Q420" s="115"/>
      <c r="R420" s="115"/>
      <c r="S420" s="116"/>
    </row>
    <row r="421" s="11" customFormat="true" ht="12.75" hidden="false" customHeight="false" outlineLevel="0" collapsed="false">
      <c r="E421" s="108"/>
      <c r="F421" s="117"/>
      <c r="G421" s="110"/>
      <c r="H421" s="111"/>
      <c r="I421" s="112"/>
      <c r="J421" s="111"/>
      <c r="K421" s="111"/>
      <c r="L421" s="113"/>
      <c r="M421" s="114"/>
      <c r="N421" s="115"/>
      <c r="O421" s="115"/>
      <c r="P421" s="115"/>
      <c r="Q421" s="115"/>
      <c r="R421" s="115"/>
      <c r="S421" s="116"/>
    </row>
    <row r="422" s="11" customFormat="true" ht="12.75" hidden="false" customHeight="false" outlineLevel="0" collapsed="false">
      <c r="E422" s="108"/>
      <c r="F422" s="117"/>
      <c r="G422" s="110"/>
      <c r="H422" s="111"/>
      <c r="I422" s="112"/>
      <c r="J422" s="111"/>
      <c r="K422" s="111"/>
      <c r="L422" s="113"/>
      <c r="M422" s="114"/>
      <c r="N422" s="115"/>
      <c r="O422" s="115"/>
      <c r="P422" s="115"/>
      <c r="Q422" s="115"/>
      <c r="R422" s="115"/>
      <c r="S422" s="116"/>
    </row>
    <row r="423" s="11" customFormat="true" ht="12.75" hidden="false" customHeight="false" outlineLevel="0" collapsed="false">
      <c r="E423" s="108"/>
      <c r="F423" s="117"/>
      <c r="G423" s="110"/>
      <c r="H423" s="111"/>
      <c r="I423" s="112"/>
      <c r="J423" s="111"/>
      <c r="K423" s="111"/>
      <c r="L423" s="113"/>
      <c r="M423" s="114"/>
      <c r="N423" s="115"/>
      <c r="O423" s="115"/>
      <c r="P423" s="115"/>
      <c r="Q423" s="115"/>
      <c r="R423" s="115"/>
      <c r="S423" s="116"/>
    </row>
    <row r="424" s="11" customFormat="true" ht="12.75" hidden="false" customHeight="false" outlineLevel="0" collapsed="false">
      <c r="E424" s="108"/>
      <c r="F424" s="117"/>
      <c r="G424" s="110"/>
      <c r="H424" s="111"/>
      <c r="I424" s="112"/>
      <c r="J424" s="111"/>
      <c r="K424" s="111"/>
      <c r="L424" s="113"/>
      <c r="M424" s="114"/>
      <c r="N424" s="115"/>
      <c r="O424" s="115"/>
      <c r="P424" s="115"/>
      <c r="Q424" s="115"/>
      <c r="R424" s="115"/>
      <c r="S424" s="116"/>
    </row>
    <row r="425" s="11" customFormat="true" ht="12.75" hidden="false" customHeight="false" outlineLevel="0" collapsed="false">
      <c r="E425" s="108"/>
      <c r="F425" s="117"/>
      <c r="G425" s="110"/>
      <c r="H425" s="111"/>
      <c r="I425" s="112"/>
      <c r="J425" s="111"/>
      <c r="K425" s="111"/>
      <c r="L425" s="113"/>
      <c r="M425" s="114"/>
      <c r="N425" s="115"/>
      <c r="O425" s="115"/>
      <c r="P425" s="115"/>
      <c r="Q425" s="115"/>
      <c r="R425" s="115"/>
      <c r="S425" s="116"/>
    </row>
    <row r="426" s="11" customFormat="true" ht="12.75" hidden="false" customHeight="false" outlineLevel="0" collapsed="false">
      <c r="E426" s="108"/>
      <c r="F426" s="117"/>
      <c r="G426" s="110"/>
      <c r="H426" s="111"/>
      <c r="I426" s="112"/>
      <c r="J426" s="111"/>
      <c r="K426" s="111"/>
      <c r="L426" s="113"/>
      <c r="M426" s="114"/>
      <c r="N426" s="115"/>
      <c r="O426" s="115"/>
      <c r="P426" s="115"/>
      <c r="Q426" s="115"/>
      <c r="R426" s="115"/>
      <c r="S426" s="116"/>
    </row>
    <row r="427" s="11" customFormat="true" ht="12.75" hidden="false" customHeight="false" outlineLevel="0" collapsed="false">
      <c r="E427" s="108"/>
      <c r="F427" s="117"/>
      <c r="G427" s="110"/>
      <c r="H427" s="111"/>
      <c r="I427" s="112"/>
      <c r="J427" s="111"/>
      <c r="K427" s="111"/>
      <c r="L427" s="113"/>
      <c r="M427" s="114"/>
      <c r="N427" s="115"/>
      <c r="O427" s="115"/>
      <c r="P427" s="115"/>
      <c r="Q427" s="115"/>
      <c r="R427" s="115"/>
      <c r="S427" s="116"/>
    </row>
    <row r="428" s="11" customFormat="true" ht="12.75" hidden="false" customHeight="false" outlineLevel="0" collapsed="false">
      <c r="E428" s="108"/>
      <c r="F428" s="117"/>
      <c r="G428" s="110"/>
      <c r="H428" s="111"/>
      <c r="I428" s="112"/>
      <c r="J428" s="111"/>
      <c r="K428" s="111"/>
      <c r="L428" s="113"/>
      <c r="M428" s="114"/>
      <c r="N428" s="115"/>
      <c r="O428" s="115"/>
      <c r="P428" s="115"/>
      <c r="Q428" s="115"/>
      <c r="R428" s="115"/>
      <c r="S428" s="116"/>
    </row>
    <row r="429" s="11" customFormat="true" ht="12.75" hidden="false" customHeight="false" outlineLevel="0" collapsed="false">
      <c r="E429" s="108"/>
      <c r="F429" s="117"/>
      <c r="G429" s="110"/>
      <c r="H429" s="111"/>
      <c r="I429" s="112"/>
      <c r="J429" s="111"/>
      <c r="K429" s="111"/>
      <c r="L429" s="113"/>
      <c r="M429" s="114"/>
      <c r="N429" s="115"/>
      <c r="O429" s="115"/>
      <c r="P429" s="115"/>
      <c r="Q429" s="115"/>
      <c r="R429" s="115"/>
      <c r="S429" s="116"/>
    </row>
    <row r="430" s="11" customFormat="true" ht="12.75" hidden="false" customHeight="false" outlineLevel="0" collapsed="false">
      <c r="E430" s="108"/>
      <c r="F430" s="117"/>
      <c r="G430" s="110"/>
      <c r="H430" s="111"/>
      <c r="I430" s="112"/>
      <c r="J430" s="111"/>
      <c r="K430" s="111"/>
      <c r="L430" s="113"/>
      <c r="M430" s="114"/>
      <c r="N430" s="115"/>
      <c r="O430" s="115"/>
      <c r="P430" s="115"/>
      <c r="Q430" s="115"/>
      <c r="R430" s="115"/>
      <c r="S430" s="116"/>
    </row>
    <row r="431" s="11" customFormat="true" ht="12.75" hidden="false" customHeight="false" outlineLevel="0" collapsed="false">
      <c r="E431" s="108"/>
      <c r="F431" s="117"/>
      <c r="G431" s="110"/>
      <c r="H431" s="111"/>
      <c r="I431" s="112"/>
      <c r="J431" s="111"/>
      <c r="K431" s="111"/>
      <c r="L431" s="113"/>
      <c r="M431" s="114"/>
      <c r="N431" s="115"/>
      <c r="O431" s="115"/>
      <c r="P431" s="115"/>
      <c r="Q431" s="115"/>
      <c r="R431" s="115"/>
      <c r="S431" s="116"/>
    </row>
    <row r="432" s="11" customFormat="true" ht="12.75" hidden="false" customHeight="false" outlineLevel="0" collapsed="false">
      <c r="E432" s="108"/>
      <c r="F432" s="117"/>
      <c r="G432" s="110"/>
      <c r="H432" s="111"/>
      <c r="I432" s="112"/>
      <c r="J432" s="111"/>
      <c r="K432" s="111"/>
      <c r="L432" s="113"/>
      <c r="M432" s="114"/>
      <c r="N432" s="115"/>
      <c r="O432" s="115"/>
      <c r="P432" s="115"/>
      <c r="Q432" s="115"/>
      <c r="R432" s="115"/>
      <c r="S432" s="116"/>
    </row>
    <row r="433" s="11" customFormat="true" ht="12.75" hidden="false" customHeight="false" outlineLevel="0" collapsed="false">
      <c r="E433" s="108"/>
      <c r="F433" s="117"/>
      <c r="G433" s="110"/>
      <c r="H433" s="111"/>
      <c r="I433" s="112"/>
      <c r="J433" s="111"/>
      <c r="K433" s="111"/>
      <c r="L433" s="113"/>
      <c r="M433" s="114"/>
      <c r="N433" s="115"/>
      <c r="O433" s="115"/>
      <c r="P433" s="115"/>
      <c r="Q433" s="115"/>
      <c r="R433" s="115"/>
      <c r="S433" s="116"/>
    </row>
    <row r="434" s="11" customFormat="true" ht="12.75" hidden="false" customHeight="false" outlineLevel="0" collapsed="false">
      <c r="E434" s="108"/>
      <c r="F434" s="117"/>
      <c r="G434" s="110"/>
      <c r="H434" s="111"/>
      <c r="I434" s="112"/>
      <c r="J434" s="111"/>
      <c r="K434" s="111"/>
      <c r="L434" s="113"/>
      <c r="M434" s="114"/>
      <c r="N434" s="115"/>
      <c r="O434" s="115"/>
      <c r="P434" s="115"/>
      <c r="Q434" s="115"/>
      <c r="R434" s="115"/>
      <c r="S434" s="116"/>
    </row>
    <row r="435" s="11" customFormat="true" ht="12.75" hidden="false" customHeight="false" outlineLevel="0" collapsed="false">
      <c r="E435" s="108"/>
      <c r="F435" s="117"/>
      <c r="G435" s="110"/>
      <c r="H435" s="111"/>
      <c r="I435" s="112"/>
      <c r="J435" s="111"/>
      <c r="K435" s="111"/>
      <c r="L435" s="113"/>
      <c r="M435" s="114"/>
      <c r="N435" s="115"/>
      <c r="O435" s="115"/>
      <c r="P435" s="115"/>
      <c r="Q435" s="115"/>
      <c r="R435" s="115"/>
      <c r="S435" s="116"/>
    </row>
    <row r="436" s="11" customFormat="true" ht="12.75" hidden="false" customHeight="false" outlineLevel="0" collapsed="false">
      <c r="E436" s="108"/>
      <c r="F436" s="117"/>
      <c r="G436" s="110"/>
      <c r="H436" s="111"/>
      <c r="I436" s="112"/>
      <c r="J436" s="111"/>
      <c r="K436" s="111"/>
      <c r="L436" s="113"/>
      <c r="M436" s="114"/>
      <c r="N436" s="115"/>
      <c r="O436" s="115"/>
      <c r="P436" s="115"/>
      <c r="Q436" s="115"/>
      <c r="R436" s="115"/>
      <c r="S436" s="116"/>
    </row>
    <row r="437" s="11" customFormat="true" ht="12.75" hidden="false" customHeight="false" outlineLevel="0" collapsed="false">
      <c r="E437" s="108"/>
      <c r="F437" s="117"/>
      <c r="G437" s="110"/>
      <c r="H437" s="111"/>
      <c r="I437" s="112"/>
      <c r="J437" s="111"/>
      <c r="K437" s="111"/>
      <c r="L437" s="113"/>
      <c r="M437" s="114"/>
      <c r="N437" s="115"/>
      <c r="O437" s="115"/>
      <c r="P437" s="115"/>
      <c r="Q437" s="115"/>
      <c r="R437" s="115"/>
      <c r="S437" s="116"/>
    </row>
    <row r="438" s="11" customFormat="true" ht="12.75" hidden="false" customHeight="false" outlineLevel="0" collapsed="false">
      <c r="E438" s="108"/>
      <c r="F438" s="117"/>
      <c r="G438" s="110"/>
      <c r="H438" s="111"/>
      <c r="I438" s="112"/>
      <c r="J438" s="111"/>
      <c r="K438" s="111"/>
      <c r="L438" s="113"/>
      <c r="M438" s="114"/>
      <c r="N438" s="115"/>
      <c r="O438" s="115"/>
      <c r="P438" s="115"/>
      <c r="Q438" s="115"/>
      <c r="R438" s="115"/>
      <c r="S438" s="116"/>
    </row>
    <row r="439" s="11" customFormat="true" ht="12.75" hidden="false" customHeight="false" outlineLevel="0" collapsed="false">
      <c r="E439" s="108"/>
      <c r="F439" s="117"/>
      <c r="G439" s="110"/>
      <c r="H439" s="111"/>
      <c r="I439" s="112"/>
      <c r="J439" s="111"/>
      <c r="K439" s="111"/>
      <c r="L439" s="113"/>
      <c r="M439" s="114"/>
      <c r="N439" s="115"/>
      <c r="O439" s="115"/>
      <c r="P439" s="115"/>
      <c r="Q439" s="115"/>
      <c r="R439" s="115"/>
      <c r="S439" s="116"/>
    </row>
    <row r="440" s="11" customFormat="true" ht="12.75" hidden="false" customHeight="false" outlineLevel="0" collapsed="false">
      <c r="E440" s="108"/>
      <c r="F440" s="117"/>
      <c r="G440" s="110"/>
      <c r="H440" s="111"/>
      <c r="I440" s="112"/>
      <c r="J440" s="111"/>
      <c r="K440" s="111"/>
      <c r="L440" s="113"/>
      <c r="M440" s="114"/>
      <c r="N440" s="115"/>
      <c r="O440" s="115"/>
      <c r="P440" s="115"/>
      <c r="Q440" s="115"/>
      <c r="R440" s="115"/>
      <c r="S440" s="116"/>
    </row>
    <row r="441" s="11" customFormat="true" ht="12.75" hidden="false" customHeight="false" outlineLevel="0" collapsed="false">
      <c r="E441" s="108"/>
      <c r="F441" s="117"/>
      <c r="G441" s="110"/>
      <c r="H441" s="111"/>
      <c r="I441" s="112"/>
      <c r="J441" s="111"/>
      <c r="K441" s="111"/>
      <c r="L441" s="113"/>
      <c r="M441" s="114"/>
      <c r="N441" s="115"/>
      <c r="O441" s="115"/>
      <c r="P441" s="115"/>
      <c r="Q441" s="115"/>
      <c r="R441" s="115"/>
      <c r="S441" s="116"/>
    </row>
    <row r="442" s="11" customFormat="true" ht="12.75" hidden="false" customHeight="false" outlineLevel="0" collapsed="false">
      <c r="E442" s="108"/>
      <c r="F442" s="117"/>
      <c r="G442" s="110"/>
      <c r="H442" s="111"/>
      <c r="I442" s="112"/>
      <c r="J442" s="111"/>
      <c r="K442" s="111"/>
      <c r="L442" s="113"/>
      <c r="M442" s="114"/>
      <c r="N442" s="115"/>
      <c r="O442" s="115"/>
      <c r="P442" s="115"/>
      <c r="Q442" s="115"/>
      <c r="R442" s="115"/>
      <c r="S442" s="116"/>
    </row>
    <row r="443" s="11" customFormat="true" ht="12.75" hidden="false" customHeight="false" outlineLevel="0" collapsed="false">
      <c r="E443" s="108"/>
      <c r="F443" s="117"/>
      <c r="G443" s="110"/>
      <c r="H443" s="111"/>
      <c r="I443" s="112"/>
      <c r="J443" s="111"/>
      <c r="K443" s="111"/>
      <c r="L443" s="113"/>
      <c r="M443" s="114"/>
      <c r="N443" s="115"/>
      <c r="O443" s="115"/>
      <c r="P443" s="115"/>
      <c r="Q443" s="115"/>
      <c r="R443" s="115"/>
      <c r="S443" s="116"/>
    </row>
    <row r="444" s="11" customFormat="true" ht="12.75" hidden="false" customHeight="false" outlineLevel="0" collapsed="false">
      <c r="E444" s="108"/>
      <c r="F444" s="117"/>
      <c r="G444" s="110"/>
      <c r="H444" s="111"/>
      <c r="I444" s="112"/>
      <c r="J444" s="111"/>
      <c r="K444" s="111"/>
      <c r="L444" s="113"/>
      <c r="M444" s="114"/>
      <c r="N444" s="115"/>
      <c r="O444" s="115"/>
      <c r="P444" s="115"/>
      <c r="Q444" s="115"/>
      <c r="R444" s="115"/>
      <c r="S444" s="116"/>
    </row>
    <row r="445" s="11" customFormat="true" ht="12.75" hidden="false" customHeight="false" outlineLevel="0" collapsed="false">
      <c r="E445" s="108"/>
      <c r="F445" s="117"/>
      <c r="G445" s="110"/>
      <c r="H445" s="111"/>
      <c r="I445" s="112"/>
      <c r="J445" s="111"/>
      <c r="K445" s="111"/>
      <c r="L445" s="113"/>
      <c r="M445" s="114"/>
      <c r="N445" s="115"/>
      <c r="O445" s="115"/>
      <c r="P445" s="115"/>
      <c r="Q445" s="115"/>
      <c r="R445" s="115"/>
      <c r="S445" s="116"/>
    </row>
    <row r="446" s="11" customFormat="true" ht="12.75" hidden="false" customHeight="false" outlineLevel="0" collapsed="false">
      <c r="E446" s="108"/>
      <c r="F446" s="117"/>
      <c r="G446" s="110"/>
      <c r="H446" s="111"/>
      <c r="I446" s="112"/>
      <c r="J446" s="111"/>
      <c r="K446" s="111"/>
      <c r="L446" s="113"/>
      <c r="M446" s="114"/>
      <c r="N446" s="115"/>
      <c r="O446" s="115"/>
      <c r="P446" s="115"/>
      <c r="Q446" s="115"/>
      <c r="R446" s="115"/>
      <c r="S446" s="116"/>
    </row>
    <row r="447" s="11" customFormat="true" ht="12.75" hidden="false" customHeight="false" outlineLevel="0" collapsed="false">
      <c r="E447" s="108"/>
      <c r="F447" s="117"/>
      <c r="G447" s="110"/>
      <c r="H447" s="111"/>
      <c r="I447" s="112"/>
      <c r="J447" s="111"/>
      <c r="K447" s="111"/>
      <c r="L447" s="113"/>
      <c r="M447" s="114"/>
      <c r="N447" s="115"/>
      <c r="O447" s="115"/>
      <c r="P447" s="115"/>
      <c r="Q447" s="115"/>
      <c r="R447" s="115"/>
      <c r="S447" s="116"/>
    </row>
    <row r="448" s="11" customFormat="true" ht="12.75" hidden="false" customHeight="false" outlineLevel="0" collapsed="false">
      <c r="E448" s="108"/>
      <c r="F448" s="117"/>
      <c r="G448" s="110"/>
      <c r="H448" s="111"/>
      <c r="I448" s="112"/>
      <c r="J448" s="111"/>
      <c r="K448" s="111"/>
      <c r="L448" s="113"/>
      <c r="M448" s="114"/>
      <c r="N448" s="115"/>
      <c r="O448" s="115"/>
      <c r="P448" s="115"/>
      <c r="Q448" s="115"/>
      <c r="R448" s="115"/>
      <c r="S448" s="116"/>
    </row>
    <row r="449" s="11" customFormat="true" ht="12.75" hidden="false" customHeight="false" outlineLevel="0" collapsed="false">
      <c r="E449" s="108"/>
      <c r="F449" s="117"/>
      <c r="G449" s="110"/>
      <c r="H449" s="111"/>
      <c r="I449" s="112"/>
      <c r="J449" s="111"/>
      <c r="K449" s="111"/>
      <c r="L449" s="113"/>
      <c r="M449" s="114"/>
      <c r="N449" s="115"/>
      <c r="O449" s="115"/>
      <c r="P449" s="115"/>
      <c r="Q449" s="115"/>
      <c r="R449" s="115"/>
      <c r="S449" s="116"/>
    </row>
    <row r="450" s="11" customFormat="true" ht="12.75" hidden="false" customHeight="false" outlineLevel="0" collapsed="false">
      <c r="E450" s="108"/>
      <c r="F450" s="117"/>
      <c r="G450" s="110"/>
      <c r="H450" s="111"/>
      <c r="I450" s="112"/>
      <c r="J450" s="111"/>
      <c r="K450" s="111"/>
      <c r="L450" s="113"/>
      <c r="M450" s="114"/>
      <c r="N450" s="115"/>
      <c r="O450" s="115"/>
      <c r="P450" s="115"/>
      <c r="Q450" s="115"/>
      <c r="R450" s="115"/>
      <c r="S450" s="116"/>
    </row>
    <row r="451" s="11" customFormat="true" ht="12.75" hidden="false" customHeight="false" outlineLevel="0" collapsed="false">
      <c r="E451" s="108"/>
      <c r="F451" s="117"/>
      <c r="G451" s="110"/>
      <c r="H451" s="111"/>
      <c r="I451" s="112"/>
      <c r="J451" s="111"/>
      <c r="K451" s="111"/>
      <c r="L451" s="113"/>
      <c r="M451" s="114"/>
      <c r="N451" s="115"/>
      <c r="O451" s="115"/>
      <c r="P451" s="115"/>
      <c r="Q451" s="115"/>
      <c r="R451" s="115"/>
      <c r="S451" s="116"/>
    </row>
    <row r="452" s="11" customFormat="true" ht="12.75" hidden="false" customHeight="false" outlineLevel="0" collapsed="false">
      <c r="E452" s="108"/>
      <c r="F452" s="117"/>
      <c r="G452" s="110"/>
      <c r="H452" s="111"/>
      <c r="I452" s="112"/>
      <c r="J452" s="111"/>
      <c r="K452" s="111"/>
      <c r="L452" s="113"/>
      <c r="M452" s="114"/>
      <c r="N452" s="115"/>
      <c r="O452" s="115"/>
      <c r="P452" s="115"/>
      <c r="Q452" s="115"/>
      <c r="R452" s="115"/>
      <c r="S452" s="116"/>
    </row>
    <row r="453" s="11" customFormat="true" ht="12.75" hidden="false" customHeight="false" outlineLevel="0" collapsed="false">
      <c r="E453" s="108"/>
      <c r="F453" s="117"/>
      <c r="G453" s="110"/>
      <c r="H453" s="111"/>
      <c r="I453" s="112"/>
      <c r="J453" s="111"/>
      <c r="K453" s="111"/>
      <c r="L453" s="113"/>
      <c r="M453" s="114"/>
      <c r="N453" s="115"/>
      <c r="O453" s="115"/>
      <c r="P453" s="115"/>
      <c r="Q453" s="115"/>
      <c r="R453" s="115"/>
      <c r="S453" s="116"/>
    </row>
    <row r="454" s="11" customFormat="true" ht="12.75" hidden="false" customHeight="false" outlineLevel="0" collapsed="false">
      <c r="E454" s="108"/>
      <c r="F454" s="117"/>
      <c r="G454" s="110"/>
      <c r="H454" s="111"/>
      <c r="I454" s="112"/>
      <c r="J454" s="111"/>
      <c r="K454" s="111"/>
      <c r="L454" s="113"/>
      <c r="M454" s="114"/>
      <c r="N454" s="115"/>
      <c r="O454" s="115"/>
      <c r="P454" s="115"/>
      <c r="Q454" s="115"/>
      <c r="R454" s="115"/>
      <c r="S454" s="116"/>
    </row>
    <row r="455" s="11" customFormat="true" ht="12.75" hidden="false" customHeight="false" outlineLevel="0" collapsed="false">
      <c r="E455" s="108"/>
      <c r="F455" s="117"/>
      <c r="G455" s="110"/>
      <c r="H455" s="111"/>
      <c r="I455" s="112"/>
      <c r="J455" s="111"/>
      <c r="K455" s="111"/>
      <c r="L455" s="113"/>
      <c r="M455" s="114"/>
      <c r="N455" s="115"/>
      <c r="O455" s="115"/>
      <c r="P455" s="115"/>
      <c r="Q455" s="115"/>
      <c r="R455" s="115"/>
      <c r="S455" s="116"/>
    </row>
    <row r="456" s="11" customFormat="true" ht="12.75" hidden="false" customHeight="false" outlineLevel="0" collapsed="false">
      <c r="E456" s="108"/>
      <c r="F456" s="117"/>
      <c r="G456" s="110"/>
      <c r="H456" s="111"/>
      <c r="I456" s="112"/>
      <c r="J456" s="111"/>
      <c r="K456" s="111"/>
      <c r="L456" s="113"/>
      <c r="M456" s="114"/>
      <c r="N456" s="115"/>
      <c r="O456" s="115"/>
      <c r="P456" s="115"/>
      <c r="Q456" s="115"/>
      <c r="R456" s="115"/>
      <c r="S456" s="116"/>
    </row>
    <row r="457" s="11" customFormat="true" ht="12.75" hidden="false" customHeight="false" outlineLevel="0" collapsed="false">
      <c r="E457" s="108"/>
      <c r="F457" s="117"/>
      <c r="G457" s="110"/>
      <c r="H457" s="111"/>
      <c r="I457" s="112"/>
      <c r="J457" s="111"/>
      <c r="K457" s="111"/>
      <c r="L457" s="113"/>
      <c r="M457" s="114"/>
      <c r="N457" s="115"/>
      <c r="O457" s="115"/>
      <c r="P457" s="115"/>
      <c r="Q457" s="115"/>
      <c r="R457" s="115"/>
      <c r="S457" s="116"/>
    </row>
    <row r="458" s="11" customFormat="true" ht="12.75" hidden="false" customHeight="false" outlineLevel="0" collapsed="false">
      <c r="E458" s="108"/>
      <c r="F458" s="117"/>
      <c r="G458" s="110"/>
      <c r="H458" s="111"/>
      <c r="I458" s="112"/>
      <c r="J458" s="111"/>
      <c r="K458" s="111"/>
      <c r="L458" s="113"/>
      <c r="M458" s="114"/>
      <c r="N458" s="115"/>
      <c r="O458" s="115"/>
      <c r="P458" s="115"/>
      <c r="Q458" s="115"/>
      <c r="R458" s="115"/>
      <c r="S458" s="116"/>
    </row>
    <row r="459" s="11" customFormat="true" ht="12.75" hidden="false" customHeight="false" outlineLevel="0" collapsed="false">
      <c r="E459" s="108"/>
      <c r="F459" s="117"/>
      <c r="G459" s="110"/>
      <c r="H459" s="111"/>
      <c r="I459" s="112"/>
      <c r="J459" s="111"/>
      <c r="K459" s="111"/>
      <c r="L459" s="113"/>
      <c r="M459" s="114"/>
      <c r="N459" s="115"/>
      <c r="O459" s="115"/>
      <c r="P459" s="115"/>
      <c r="Q459" s="115"/>
      <c r="R459" s="115"/>
      <c r="S459" s="116"/>
    </row>
    <row r="460" s="11" customFormat="true" ht="12.75" hidden="false" customHeight="false" outlineLevel="0" collapsed="false">
      <c r="E460" s="108"/>
      <c r="F460" s="117"/>
      <c r="G460" s="110"/>
      <c r="H460" s="111"/>
      <c r="I460" s="112"/>
      <c r="J460" s="111"/>
      <c r="K460" s="111"/>
      <c r="L460" s="113"/>
      <c r="M460" s="114"/>
      <c r="N460" s="115"/>
      <c r="O460" s="115"/>
      <c r="P460" s="115"/>
      <c r="Q460" s="115"/>
      <c r="R460" s="115"/>
      <c r="S460" s="116"/>
    </row>
    <row r="461" s="11" customFormat="true" ht="12.75" hidden="false" customHeight="false" outlineLevel="0" collapsed="false">
      <c r="E461" s="108"/>
      <c r="F461" s="117"/>
      <c r="G461" s="110"/>
      <c r="H461" s="111"/>
      <c r="I461" s="112"/>
      <c r="J461" s="111"/>
      <c r="K461" s="111"/>
      <c r="L461" s="113"/>
      <c r="M461" s="114"/>
      <c r="N461" s="115"/>
      <c r="O461" s="115"/>
      <c r="P461" s="115"/>
      <c r="Q461" s="115"/>
      <c r="R461" s="115"/>
      <c r="S461" s="116"/>
    </row>
    <row r="462" s="11" customFormat="true" ht="12.75" hidden="false" customHeight="false" outlineLevel="0" collapsed="false">
      <c r="E462" s="108"/>
      <c r="F462" s="117"/>
      <c r="G462" s="110"/>
      <c r="H462" s="111"/>
      <c r="I462" s="112"/>
      <c r="J462" s="111"/>
      <c r="K462" s="111"/>
      <c r="L462" s="113"/>
      <c r="M462" s="114"/>
      <c r="N462" s="115"/>
      <c r="O462" s="115"/>
      <c r="P462" s="115"/>
      <c r="Q462" s="115"/>
      <c r="R462" s="115"/>
      <c r="S462" s="116"/>
    </row>
    <row r="463" s="11" customFormat="true" ht="12.75" hidden="false" customHeight="false" outlineLevel="0" collapsed="false">
      <c r="E463" s="108"/>
      <c r="F463" s="117"/>
      <c r="G463" s="110"/>
      <c r="H463" s="111"/>
      <c r="I463" s="112"/>
      <c r="J463" s="111"/>
      <c r="K463" s="111"/>
      <c r="L463" s="113"/>
      <c r="M463" s="114"/>
      <c r="N463" s="115"/>
      <c r="O463" s="115"/>
      <c r="P463" s="115"/>
      <c r="Q463" s="115"/>
      <c r="R463" s="115"/>
      <c r="S463" s="116"/>
    </row>
    <row r="464" s="11" customFormat="true" ht="12.75" hidden="false" customHeight="false" outlineLevel="0" collapsed="false">
      <c r="E464" s="108"/>
      <c r="F464" s="117"/>
      <c r="G464" s="110"/>
      <c r="H464" s="111"/>
      <c r="I464" s="112"/>
      <c r="J464" s="111"/>
      <c r="K464" s="111"/>
      <c r="L464" s="113"/>
      <c r="M464" s="114"/>
      <c r="N464" s="115"/>
      <c r="O464" s="115"/>
      <c r="P464" s="115"/>
      <c r="Q464" s="115"/>
      <c r="R464" s="115"/>
      <c r="S464" s="116"/>
    </row>
    <row r="465" s="11" customFormat="true" ht="12.75" hidden="false" customHeight="false" outlineLevel="0" collapsed="false">
      <c r="E465" s="108"/>
      <c r="F465" s="117"/>
      <c r="G465" s="110"/>
      <c r="H465" s="111"/>
      <c r="I465" s="112"/>
      <c r="J465" s="111"/>
      <c r="K465" s="111"/>
      <c r="L465" s="113"/>
      <c r="M465" s="114"/>
      <c r="N465" s="115"/>
      <c r="O465" s="115"/>
      <c r="P465" s="115"/>
      <c r="Q465" s="115"/>
      <c r="R465" s="115"/>
      <c r="S465" s="116"/>
    </row>
    <row r="466" s="11" customFormat="true" ht="12.75" hidden="false" customHeight="false" outlineLevel="0" collapsed="false">
      <c r="E466" s="108"/>
      <c r="F466" s="117"/>
      <c r="G466" s="110"/>
      <c r="H466" s="111"/>
      <c r="I466" s="112"/>
      <c r="J466" s="111"/>
      <c r="K466" s="111"/>
      <c r="L466" s="113"/>
      <c r="M466" s="114"/>
      <c r="N466" s="115"/>
      <c r="O466" s="115"/>
      <c r="P466" s="115"/>
      <c r="Q466" s="115"/>
      <c r="R466" s="115"/>
      <c r="S466" s="116"/>
    </row>
    <row r="467" s="11" customFormat="true" ht="12.75" hidden="false" customHeight="false" outlineLevel="0" collapsed="false">
      <c r="E467" s="108"/>
      <c r="F467" s="117"/>
      <c r="G467" s="110"/>
      <c r="H467" s="111"/>
      <c r="I467" s="112"/>
      <c r="J467" s="111"/>
      <c r="K467" s="111"/>
      <c r="L467" s="113"/>
      <c r="M467" s="114"/>
      <c r="N467" s="115"/>
      <c r="O467" s="115"/>
      <c r="P467" s="115"/>
      <c r="Q467" s="115"/>
      <c r="R467" s="115"/>
      <c r="S467" s="116"/>
    </row>
    <row r="468" s="11" customFormat="true" ht="12.75" hidden="false" customHeight="false" outlineLevel="0" collapsed="false">
      <c r="E468" s="108"/>
      <c r="F468" s="117"/>
      <c r="G468" s="110"/>
      <c r="H468" s="111"/>
      <c r="I468" s="112"/>
      <c r="J468" s="111"/>
      <c r="K468" s="111"/>
      <c r="L468" s="113"/>
      <c r="M468" s="114"/>
      <c r="N468" s="115"/>
      <c r="O468" s="115"/>
      <c r="P468" s="115"/>
      <c r="Q468" s="115"/>
      <c r="R468" s="115"/>
      <c r="S468" s="116"/>
    </row>
    <row r="469" s="11" customFormat="true" ht="12.75" hidden="false" customHeight="false" outlineLevel="0" collapsed="false">
      <c r="E469" s="108"/>
      <c r="F469" s="117"/>
      <c r="G469" s="110"/>
      <c r="H469" s="111"/>
      <c r="I469" s="112"/>
      <c r="J469" s="111"/>
      <c r="K469" s="111"/>
      <c r="L469" s="113"/>
      <c r="M469" s="114"/>
      <c r="N469" s="115"/>
      <c r="O469" s="115"/>
      <c r="P469" s="115"/>
      <c r="Q469" s="115"/>
      <c r="R469" s="115"/>
      <c r="S469" s="116"/>
    </row>
    <row r="470" s="11" customFormat="true" ht="12.75" hidden="false" customHeight="false" outlineLevel="0" collapsed="false">
      <c r="E470" s="108"/>
      <c r="F470" s="117"/>
      <c r="G470" s="110"/>
      <c r="H470" s="111"/>
      <c r="I470" s="112"/>
      <c r="J470" s="111"/>
      <c r="K470" s="111"/>
      <c r="L470" s="113"/>
      <c r="M470" s="114"/>
      <c r="N470" s="115"/>
      <c r="O470" s="115"/>
      <c r="P470" s="115"/>
      <c r="Q470" s="115"/>
      <c r="R470" s="115"/>
      <c r="S470" s="116"/>
    </row>
    <row r="471" s="11" customFormat="true" ht="12.75" hidden="false" customHeight="false" outlineLevel="0" collapsed="false">
      <c r="E471" s="108"/>
      <c r="F471" s="117"/>
      <c r="G471" s="110"/>
      <c r="H471" s="111"/>
      <c r="I471" s="112"/>
      <c r="J471" s="111"/>
      <c r="K471" s="111"/>
      <c r="L471" s="113"/>
      <c r="M471" s="114"/>
      <c r="N471" s="115"/>
      <c r="O471" s="115"/>
      <c r="P471" s="115"/>
      <c r="Q471" s="115"/>
      <c r="R471" s="115"/>
      <c r="S471" s="116"/>
    </row>
    <row r="472" s="11" customFormat="true" ht="12.75" hidden="false" customHeight="false" outlineLevel="0" collapsed="false">
      <c r="E472" s="108"/>
      <c r="F472" s="117"/>
      <c r="G472" s="110"/>
      <c r="H472" s="111"/>
      <c r="I472" s="112"/>
      <c r="J472" s="111"/>
      <c r="K472" s="111"/>
      <c r="L472" s="113"/>
      <c r="M472" s="114"/>
      <c r="N472" s="115"/>
      <c r="O472" s="115"/>
      <c r="P472" s="115"/>
      <c r="Q472" s="115"/>
      <c r="R472" s="115"/>
      <c r="S472" s="116"/>
    </row>
    <row r="473" s="11" customFormat="true" ht="12.75" hidden="false" customHeight="false" outlineLevel="0" collapsed="false">
      <c r="E473" s="108"/>
      <c r="F473" s="117"/>
      <c r="G473" s="110"/>
      <c r="H473" s="111"/>
      <c r="I473" s="112"/>
      <c r="J473" s="111"/>
      <c r="K473" s="111"/>
      <c r="L473" s="113"/>
      <c r="M473" s="114"/>
      <c r="N473" s="115"/>
      <c r="O473" s="115"/>
      <c r="P473" s="115"/>
      <c r="Q473" s="115"/>
      <c r="R473" s="115"/>
      <c r="S473" s="116"/>
    </row>
    <row r="474" s="11" customFormat="true" ht="12.75" hidden="false" customHeight="false" outlineLevel="0" collapsed="false">
      <c r="E474" s="108"/>
      <c r="F474" s="117"/>
      <c r="G474" s="110"/>
      <c r="H474" s="111"/>
      <c r="I474" s="112"/>
      <c r="J474" s="111"/>
      <c r="K474" s="111"/>
      <c r="L474" s="113"/>
      <c r="M474" s="114"/>
      <c r="N474" s="115"/>
      <c r="O474" s="115"/>
      <c r="P474" s="115"/>
      <c r="Q474" s="115"/>
      <c r="R474" s="115"/>
      <c r="S474" s="116"/>
    </row>
    <row r="475" s="11" customFormat="true" ht="12.75" hidden="false" customHeight="false" outlineLevel="0" collapsed="false">
      <c r="E475" s="108"/>
      <c r="F475" s="117"/>
      <c r="G475" s="110"/>
      <c r="H475" s="111"/>
      <c r="I475" s="112"/>
      <c r="J475" s="111"/>
      <c r="K475" s="111"/>
      <c r="L475" s="113"/>
      <c r="M475" s="114"/>
      <c r="N475" s="115"/>
      <c r="O475" s="115"/>
      <c r="P475" s="115"/>
      <c r="Q475" s="115"/>
      <c r="R475" s="115"/>
      <c r="S475" s="116"/>
    </row>
    <row r="476" s="11" customFormat="true" ht="12.75" hidden="false" customHeight="false" outlineLevel="0" collapsed="false">
      <c r="E476" s="108"/>
      <c r="F476" s="117"/>
      <c r="G476" s="110"/>
      <c r="H476" s="111"/>
      <c r="I476" s="112"/>
      <c r="J476" s="111"/>
      <c r="K476" s="111"/>
      <c r="L476" s="113"/>
      <c r="M476" s="114"/>
      <c r="N476" s="115"/>
      <c r="O476" s="115"/>
      <c r="P476" s="115"/>
      <c r="Q476" s="115"/>
      <c r="R476" s="115"/>
      <c r="S476" s="116"/>
    </row>
    <row r="477" s="11" customFormat="true" ht="12.75" hidden="false" customHeight="false" outlineLevel="0" collapsed="false">
      <c r="E477" s="108"/>
      <c r="F477" s="117"/>
      <c r="G477" s="110"/>
      <c r="H477" s="111"/>
      <c r="I477" s="112"/>
      <c r="J477" s="111"/>
      <c r="K477" s="111"/>
      <c r="L477" s="113"/>
      <c r="M477" s="114"/>
      <c r="N477" s="115"/>
      <c r="O477" s="115"/>
      <c r="P477" s="115"/>
      <c r="Q477" s="115"/>
      <c r="R477" s="115"/>
      <c r="S477" s="116"/>
    </row>
    <row r="478" s="11" customFormat="true" ht="12.75" hidden="false" customHeight="false" outlineLevel="0" collapsed="false">
      <c r="E478" s="108"/>
      <c r="F478" s="117"/>
      <c r="G478" s="110"/>
      <c r="H478" s="111"/>
      <c r="I478" s="112"/>
      <c r="J478" s="111"/>
      <c r="K478" s="111"/>
      <c r="L478" s="113"/>
      <c r="M478" s="114"/>
      <c r="N478" s="115"/>
      <c r="O478" s="115"/>
      <c r="P478" s="115"/>
      <c r="Q478" s="115"/>
      <c r="R478" s="115"/>
      <c r="S478" s="116"/>
    </row>
    <row r="479" s="11" customFormat="true" ht="12.75" hidden="false" customHeight="false" outlineLevel="0" collapsed="false">
      <c r="E479" s="108"/>
      <c r="F479" s="117"/>
      <c r="G479" s="110"/>
      <c r="H479" s="111"/>
      <c r="I479" s="112"/>
      <c r="J479" s="111"/>
      <c r="K479" s="111"/>
      <c r="L479" s="113"/>
      <c r="M479" s="114"/>
      <c r="N479" s="115"/>
      <c r="O479" s="115"/>
      <c r="P479" s="115"/>
      <c r="Q479" s="115"/>
      <c r="R479" s="115"/>
      <c r="S479" s="116"/>
    </row>
    <row r="480" s="11" customFormat="true" ht="12.75" hidden="false" customHeight="false" outlineLevel="0" collapsed="false">
      <c r="E480" s="108"/>
      <c r="F480" s="117"/>
      <c r="G480" s="110"/>
      <c r="H480" s="111"/>
      <c r="I480" s="112"/>
      <c r="J480" s="111"/>
      <c r="K480" s="111"/>
      <c r="L480" s="113"/>
      <c r="M480" s="114"/>
      <c r="N480" s="115"/>
      <c r="O480" s="115"/>
      <c r="P480" s="115"/>
      <c r="Q480" s="115"/>
      <c r="R480" s="115"/>
      <c r="S480" s="116"/>
    </row>
    <row r="481" s="11" customFormat="true" ht="12.75" hidden="false" customHeight="false" outlineLevel="0" collapsed="false">
      <c r="E481" s="108"/>
      <c r="F481" s="117"/>
      <c r="G481" s="110"/>
      <c r="H481" s="111"/>
      <c r="I481" s="112"/>
      <c r="J481" s="111"/>
      <c r="K481" s="111"/>
      <c r="L481" s="113"/>
      <c r="M481" s="114"/>
      <c r="N481" s="115"/>
      <c r="O481" s="115"/>
      <c r="P481" s="115"/>
      <c r="Q481" s="115"/>
      <c r="R481" s="115"/>
      <c r="S481" s="116"/>
    </row>
    <row r="482" s="11" customFormat="true" ht="12.75" hidden="false" customHeight="false" outlineLevel="0" collapsed="false">
      <c r="E482" s="108"/>
      <c r="F482" s="117"/>
      <c r="G482" s="110"/>
      <c r="H482" s="111"/>
      <c r="I482" s="112"/>
      <c r="J482" s="111"/>
      <c r="K482" s="111"/>
      <c r="L482" s="113"/>
      <c r="M482" s="114"/>
      <c r="N482" s="115"/>
      <c r="O482" s="115"/>
      <c r="P482" s="115"/>
      <c r="Q482" s="115"/>
      <c r="R482" s="115"/>
      <c r="S482" s="116"/>
    </row>
    <row r="483" s="11" customFormat="true" ht="12.75" hidden="false" customHeight="false" outlineLevel="0" collapsed="false">
      <c r="E483" s="108"/>
      <c r="F483" s="117"/>
      <c r="G483" s="110"/>
      <c r="H483" s="111"/>
      <c r="I483" s="112"/>
      <c r="J483" s="111"/>
      <c r="K483" s="111"/>
      <c r="L483" s="113"/>
      <c r="M483" s="114"/>
      <c r="N483" s="115"/>
      <c r="O483" s="115"/>
      <c r="P483" s="115"/>
      <c r="Q483" s="115"/>
      <c r="R483" s="115"/>
      <c r="S483" s="116"/>
    </row>
    <row r="484" s="11" customFormat="true" ht="12.75" hidden="false" customHeight="false" outlineLevel="0" collapsed="false">
      <c r="E484" s="108"/>
      <c r="F484" s="117"/>
      <c r="G484" s="110"/>
      <c r="H484" s="111"/>
      <c r="I484" s="112"/>
      <c r="J484" s="111"/>
      <c r="K484" s="111"/>
      <c r="L484" s="113"/>
      <c r="M484" s="114"/>
      <c r="N484" s="115"/>
      <c r="O484" s="115"/>
      <c r="P484" s="115"/>
      <c r="Q484" s="115"/>
      <c r="R484" s="115"/>
      <c r="S484" s="116"/>
    </row>
    <row r="485" s="11" customFormat="true" ht="12.75" hidden="false" customHeight="false" outlineLevel="0" collapsed="false">
      <c r="E485" s="108"/>
      <c r="F485" s="117"/>
      <c r="G485" s="110"/>
      <c r="H485" s="111"/>
      <c r="I485" s="112"/>
      <c r="J485" s="111"/>
      <c r="K485" s="111"/>
      <c r="L485" s="113"/>
      <c r="M485" s="114"/>
      <c r="N485" s="115"/>
      <c r="O485" s="115"/>
      <c r="P485" s="115"/>
      <c r="Q485" s="115"/>
      <c r="R485" s="115"/>
      <c r="S485" s="116"/>
    </row>
    <row r="486" s="11" customFormat="true" ht="12.75" hidden="false" customHeight="false" outlineLevel="0" collapsed="false">
      <c r="E486" s="108"/>
      <c r="F486" s="117"/>
      <c r="G486" s="110"/>
      <c r="H486" s="111"/>
      <c r="I486" s="112"/>
      <c r="J486" s="111"/>
      <c r="K486" s="111"/>
      <c r="L486" s="113"/>
      <c r="M486" s="114"/>
      <c r="N486" s="115"/>
      <c r="O486" s="115"/>
      <c r="P486" s="115"/>
      <c r="Q486" s="115"/>
      <c r="R486" s="115"/>
      <c r="S486" s="116"/>
    </row>
    <row r="487" s="11" customFormat="true" ht="12.75" hidden="false" customHeight="false" outlineLevel="0" collapsed="false">
      <c r="E487" s="108"/>
      <c r="F487" s="117"/>
      <c r="G487" s="110"/>
      <c r="H487" s="111"/>
      <c r="I487" s="112"/>
      <c r="J487" s="111"/>
      <c r="K487" s="111"/>
      <c r="L487" s="113"/>
      <c r="M487" s="114"/>
      <c r="N487" s="115"/>
      <c r="O487" s="115"/>
      <c r="P487" s="115"/>
      <c r="Q487" s="115"/>
      <c r="R487" s="115"/>
      <c r="S487" s="116"/>
    </row>
    <row r="488" s="11" customFormat="true" ht="12.75" hidden="false" customHeight="false" outlineLevel="0" collapsed="false">
      <c r="E488" s="108"/>
      <c r="F488" s="117"/>
      <c r="G488" s="110"/>
      <c r="H488" s="111"/>
      <c r="I488" s="112"/>
      <c r="J488" s="111"/>
      <c r="K488" s="111"/>
      <c r="L488" s="113"/>
      <c r="M488" s="114"/>
      <c r="N488" s="115"/>
      <c r="O488" s="115"/>
      <c r="P488" s="115"/>
      <c r="Q488" s="115"/>
      <c r="R488" s="115"/>
      <c r="S488" s="116"/>
    </row>
    <row r="489" s="11" customFormat="true" ht="12.75" hidden="false" customHeight="false" outlineLevel="0" collapsed="false">
      <c r="E489" s="108"/>
      <c r="F489" s="117"/>
      <c r="G489" s="110"/>
      <c r="H489" s="111"/>
      <c r="I489" s="112"/>
      <c r="J489" s="111"/>
      <c r="K489" s="111"/>
      <c r="L489" s="113"/>
      <c r="M489" s="114"/>
      <c r="N489" s="115"/>
      <c r="O489" s="115"/>
      <c r="P489" s="115"/>
      <c r="Q489" s="115"/>
      <c r="R489" s="115"/>
      <c r="S489" s="116"/>
    </row>
    <row r="490" s="11" customFormat="true" ht="12.75" hidden="false" customHeight="false" outlineLevel="0" collapsed="false">
      <c r="E490" s="108"/>
      <c r="F490" s="117"/>
      <c r="G490" s="110"/>
      <c r="H490" s="111"/>
      <c r="I490" s="112"/>
      <c r="J490" s="111"/>
      <c r="K490" s="111"/>
      <c r="L490" s="113"/>
      <c r="M490" s="114"/>
      <c r="N490" s="115"/>
      <c r="O490" s="115"/>
      <c r="P490" s="115"/>
      <c r="Q490" s="115"/>
      <c r="R490" s="115"/>
      <c r="S490" s="116"/>
    </row>
    <row r="491" s="11" customFormat="true" ht="12.75" hidden="false" customHeight="false" outlineLevel="0" collapsed="false">
      <c r="E491" s="108"/>
      <c r="F491" s="117"/>
      <c r="G491" s="110"/>
      <c r="H491" s="111"/>
      <c r="I491" s="112"/>
      <c r="J491" s="111"/>
      <c r="K491" s="111"/>
      <c r="L491" s="113"/>
      <c r="M491" s="114"/>
      <c r="N491" s="115"/>
      <c r="O491" s="115"/>
      <c r="P491" s="115"/>
      <c r="Q491" s="115"/>
      <c r="R491" s="115"/>
      <c r="S491" s="116"/>
    </row>
    <row r="492" s="11" customFormat="true" ht="12.75" hidden="false" customHeight="false" outlineLevel="0" collapsed="false">
      <c r="E492" s="108"/>
      <c r="F492" s="117"/>
      <c r="G492" s="110"/>
      <c r="H492" s="111"/>
      <c r="I492" s="112"/>
      <c r="J492" s="111"/>
      <c r="K492" s="111"/>
      <c r="L492" s="113"/>
      <c r="M492" s="114"/>
      <c r="N492" s="115"/>
      <c r="O492" s="115"/>
      <c r="P492" s="115"/>
      <c r="Q492" s="115"/>
      <c r="R492" s="115"/>
      <c r="S492" s="116"/>
    </row>
    <row r="493" s="11" customFormat="true" ht="12.75" hidden="false" customHeight="false" outlineLevel="0" collapsed="false">
      <c r="E493" s="108"/>
      <c r="F493" s="117"/>
      <c r="G493" s="110"/>
      <c r="H493" s="111"/>
      <c r="I493" s="112"/>
      <c r="J493" s="111"/>
      <c r="K493" s="111"/>
      <c r="L493" s="113"/>
      <c r="M493" s="114"/>
      <c r="N493" s="115"/>
      <c r="O493" s="115"/>
      <c r="P493" s="115"/>
      <c r="Q493" s="115"/>
      <c r="R493" s="115"/>
      <c r="S493" s="116"/>
    </row>
    <row r="494" s="11" customFormat="true" ht="12.75" hidden="false" customHeight="false" outlineLevel="0" collapsed="false">
      <c r="E494" s="108"/>
      <c r="F494" s="117"/>
      <c r="G494" s="110"/>
      <c r="H494" s="111"/>
      <c r="I494" s="112"/>
      <c r="J494" s="111"/>
      <c r="K494" s="111"/>
      <c r="L494" s="113"/>
      <c r="M494" s="114"/>
      <c r="N494" s="115"/>
      <c r="O494" s="115"/>
      <c r="P494" s="115"/>
      <c r="Q494" s="115"/>
      <c r="R494" s="115"/>
      <c r="S494" s="116"/>
    </row>
    <row r="495" s="11" customFormat="true" ht="12.75" hidden="false" customHeight="false" outlineLevel="0" collapsed="false">
      <c r="E495" s="108"/>
      <c r="F495" s="117"/>
      <c r="G495" s="110"/>
      <c r="H495" s="111"/>
      <c r="I495" s="112"/>
      <c r="J495" s="111"/>
      <c r="K495" s="111"/>
      <c r="L495" s="113"/>
      <c r="M495" s="114"/>
      <c r="N495" s="115"/>
      <c r="O495" s="115"/>
      <c r="P495" s="115"/>
      <c r="Q495" s="115"/>
      <c r="R495" s="115"/>
      <c r="S495" s="116"/>
    </row>
    <row r="496" s="11" customFormat="true" ht="12.75" hidden="false" customHeight="false" outlineLevel="0" collapsed="false">
      <c r="E496" s="108"/>
      <c r="F496" s="117"/>
      <c r="G496" s="110"/>
      <c r="H496" s="111"/>
      <c r="I496" s="112"/>
      <c r="J496" s="111"/>
      <c r="K496" s="111"/>
      <c r="L496" s="113"/>
      <c r="M496" s="114"/>
      <c r="N496" s="115"/>
      <c r="O496" s="115"/>
      <c r="P496" s="115"/>
      <c r="Q496" s="115"/>
      <c r="R496" s="115"/>
      <c r="S496" s="116"/>
    </row>
    <row r="497" s="11" customFormat="true" ht="12.75" hidden="false" customHeight="false" outlineLevel="0" collapsed="false">
      <c r="E497" s="108"/>
      <c r="F497" s="117"/>
      <c r="G497" s="110"/>
      <c r="H497" s="111"/>
      <c r="I497" s="112"/>
      <c r="J497" s="111"/>
      <c r="K497" s="111"/>
      <c r="L497" s="113"/>
      <c r="M497" s="114"/>
      <c r="N497" s="115"/>
      <c r="O497" s="115"/>
      <c r="P497" s="115"/>
      <c r="Q497" s="115"/>
      <c r="R497" s="115"/>
      <c r="S497" s="116"/>
    </row>
    <row r="498" s="11" customFormat="true" ht="12.75" hidden="false" customHeight="false" outlineLevel="0" collapsed="false">
      <c r="E498" s="108"/>
      <c r="F498" s="117"/>
      <c r="G498" s="110"/>
      <c r="H498" s="111"/>
      <c r="I498" s="112"/>
      <c r="J498" s="111"/>
      <c r="K498" s="111"/>
      <c r="L498" s="113"/>
      <c r="M498" s="114"/>
      <c r="N498" s="115"/>
      <c r="O498" s="115"/>
      <c r="P498" s="115"/>
      <c r="Q498" s="115"/>
      <c r="R498" s="115"/>
      <c r="S498" s="116"/>
    </row>
    <row r="499" s="11" customFormat="true" ht="12.75" hidden="false" customHeight="false" outlineLevel="0" collapsed="false">
      <c r="E499" s="108"/>
      <c r="F499" s="117"/>
      <c r="G499" s="110"/>
      <c r="H499" s="111"/>
      <c r="I499" s="112"/>
      <c r="J499" s="111"/>
      <c r="K499" s="111"/>
      <c r="L499" s="113"/>
      <c r="M499" s="114"/>
      <c r="N499" s="115"/>
      <c r="O499" s="115"/>
      <c r="P499" s="115"/>
      <c r="Q499" s="115"/>
      <c r="R499" s="115"/>
      <c r="S499" s="116"/>
    </row>
    <row r="500" s="11" customFormat="true" ht="12.75" hidden="false" customHeight="false" outlineLevel="0" collapsed="false">
      <c r="E500" s="108"/>
      <c r="F500" s="117"/>
      <c r="G500" s="110"/>
      <c r="H500" s="111"/>
      <c r="I500" s="112"/>
      <c r="J500" s="111"/>
      <c r="K500" s="111"/>
      <c r="L500" s="113"/>
      <c r="M500" s="114"/>
      <c r="N500" s="115"/>
      <c r="O500" s="115"/>
      <c r="P500" s="115"/>
      <c r="Q500" s="115"/>
      <c r="R500" s="115"/>
      <c r="S500" s="116"/>
    </row>
    <row r="501" s="11" customFormat="true" ht="12.75" hidden="false" customHeight="false" outlineLevel="0" collapsed="false">
      <c r="E501" s="108"/>
      <c r="F501" s="117"/>
      <c r="G501" s="110"/>
      <c r="H501" s="111"/>
      <c r="I501" s="112"/>
      <c r="J501" s="111"/>
      <c r="K501" s="111"/>
      <c r="L501" s="113"/>
      <c r="M501" s="114"/>
      <c r="N501" s="115"/>
      <c r="O501" s="115"/>
      <c r="P501" s="115"/>
      <c r="Q501" s="115"/>
      <c r="R501" s="115"/>
      <c r="S501" s="116"/>
    </row>
    <row r="502" s="11" customFormat="true" ht="12.75" hidden="false" customHeight="false" outlineLevel="0" collapsed="false">
      <c r="E502" s="108"/>
      <c r="F502" s="117"/>
      <c r="G502" s="110"/>
      <c r="H502" s="111"/>
      <c r="I502" s="112"/>
      <c r="J502" s="111"/>
      <c r="K502" s="111"/>
      <c r="L502" s="113"/>
      <c r="M502" s="114"/>
      <c r="N502" s="115"/>
      <c r="O502" s="115"/>
      <c r="P502" s="115"/>
      <c r="Q502" s="115"/>
      <c r="R502" s="115"/>
      <c r="S502" s="116"/>
    </row>
    <row r="503" s="11" customFormat="true" ht="12.75" hidden="false" customHeight="false" outlineLevel="0" collapsed="false">
      <c r="E503" s="108"/>
      <c r="F503" s="117"/>
      <c r="G503" s="110"/>
      <c r="H503" s="111"/>
      <c r="I503" s="112"/>
      <c r="J503" s="111"/>
      <c r="K503" s="111"/>
      <c r="L503" s="113"/>
      <c r="M503" s="114"/>
      <c r="N503" s="115"/>
      <c r="O503" s="115"/>
      <c r="P503" s="115"/>
      <c r="Q503" s="115"/>
      <c r="R503" s="115"/>
      <c r="S503" s="116"/>
    </row>
    <row r="504" s="11" customFormat="true" ht="12.75" hidden="false" customHeight="false" outlineLevel="0" collapsed="false">
      <c r="E504" s="108"/>
      <c r="F504" s="117"/>
      <c r="G504" s="110"/>
      <c r="H504" s="111"/>
      <c r="I504" s="112"/>
      <c r="J504" s="111"/>
      <c r="K504" s="111"/>
      <c r="L504" s="113"/>
      <c r="M504" s="114"/>
      <c r="N504" s="115"/>
      <c r="O504" s="115"/>
      <c r="P504" s="115"/>
      <c r="Q504" s="115"/>
      <c r="R504" s="115"/>
      <c r="S504" s="116"/>
    </row>
    <row r="505" s="11" customFormat="true" ht="12.75" hidden="false" customHeight="false" outlineLevel="0" collapsed="false">
      <c r="E505" s="108"/>
      <c r="F505" s="117"/>
      <c r="G505" s="110"/>
      <c r="H505" s="111"/>
      <c r="I505" s="112"/>
      <c r="J505" s="111"/>
      <c r="K505" s="111"/>
      <c r="L505" s="113"/>
      <c r="M505" s="114"/>
      <c r="N505" s="115"/>
      <c r="O505" s="115"/>
      <c r="P505" s="115"/>
      <c r="Q505" s="115"/>
      <c r="R505" s="115"/>
      <c r="S505" s="116"/>
    </row>
    <row r="506" s="11" customFormat="true" ht="12.75" hidden="false" customHeight="false" outlineLevel="0" collapsed="false">
      <c r="E506" s="108"/>
      <c r="F506" s="117"/>
      <c r="G506" s="110"/>
      <c r="H506" s="111"/>
      <c r="I506" s="112"/>
      <c r="J506" s="111"/>
      <c r="K506" s="111"/>
      <c r="L506" s="113"/>
      <c r="M506" s="114"/>
      <c r="N506" s="115"/>
      <c r="O506" s="115"/>
      <c r="P506" s="115"/>
      <c r="Q506" s="115"/>
      <c r="R506" s="115"/>
      <c r="S506" s="116"/>
    </row>
    <row r="507" s="11" customFormat="true" ht="12.75" hidden="false" customHeight="false" outlineLevel="0" collapsed="false">
      <c r="E507" s="108"/>
      <c r="F507" s="117"/>
      <c r="G507" s="110"/>
      <c r="H507" s="111"/>
      <c r="I507" s="112"/>
      <c r="J507" s="111"/>
      <c r="K507" s="111"/>
      <c r="L507" s="113"/>
      <c r="M507" s="114"/>
      <c r="N507" s="115"/>
      <c r="O507" s="115"/>
      <c r="P507" s="115"/>
      <c r="Q507" s="115"/>
      <c r="R507" s="115"/>
      <c r="S507" s="116"/>
    </row>
    <row r="508" s="11" customFormat="true" ht="12.75" hidden="false" customHeight="false" outlineLevel="0" collapsed="false">
      <c r="E508" s="108"/>
      <c r="F508" s="117"/>
      <c r="G508" s="110"/>
      <c r="H508" s="111"/>
      <c r="I508" s="112"/>
      <c r="J508" s="111"/>
      <c r="K508" s="111"/>
      <c r="L508" s="113"/>
      <c r="M508" s="114"/>
      <c r="N508" s="115"/>
      <c r="O508" s="115"/>
      <c r="P508" s="115"/>
      <c r="Q508" s="115"/>
      <c r="R508" s="115"/>
      <c r="S508" s="116"/>
    </row>
    <row r="509" s="11" customFormat="true" ht="12.75" hidden="false" customHeight="false" outlineLevel="0" collapsed="false">
      <c r="E509" s="108"/>
      <c r="F509" s="117"/>
      <c r="G509" s="110"/>
      <c r="H509" s="111"/>
      <c r="I509" s="112"/>
      <c r="J509" s="111"/>
      <c r="K509" s="111"/>
      <c r="L509" s="113"/>
      <c r="M509" s="114"/>
      <c r="N509" s="115"/>
      <c r="O509" s="115"/>
      <c r="P509" s="115"/>
      <c r="Q509" s="115"/>
      <c r="R509" s="115"/>
      <c r="S509" s="116"/>
    </row>
    <row r="510" s="11" customFormat="true" ht="12.75" hidden="false" customHeight="false" outlineLevel="0" collapsed="false">
      <c r="E510" s="108"/>
      <c r="F510" s="117"/>
      <c r="G510" s="110"/>
      <c r="H510" s="111"/>
      <c r="I510" s="112"/>
      <c r="J510" s="111"/>
      <c r="K510" s="111"/>
      <c r="L510" s="113"/>
      <c r="M510" s="114"/>
      <c r="N510" s="115"/>
      <c r="O510" s="115"/>
      <c r="P510" s="115"/>
      <c r="Q510" s="115"/>
      <c r="R510" s="115"/>
      <c r="S510" s="116"/>
    </row>
    <row r="511" s="11" customFormat="true" ht="12.75" hidden="false" customHeight="false" outlineLevel="0" collapsed="false">
      <c r="E511" s="108"/>
      <c r="F511" s="117"/>
      <c r="G511" s="110"/>
      <c r="H511" s="111"/>
      <c r="I511" s="112"/>
      <c r="J511" s="111"/>
      <c r="K511" s="111"/>
      <c r="L511" s="113"/>
      <c r="M511" s="114"/>
      <c r="N511" s="115"/>
      <c r="O511" s="115"/>
      <c r="P511" s="115"/>
      <c r="Q511" s="115"/>
      <c r="R511" s="115"/>
      <c r="S511" s="116"/>
    </row>
    <row r="512" s="11" customFormat="true" ht="12.75" hidden="false" customHeight="false" outlineLevel="0" collapsed="false">
      <c r="E512" s="108"/>
      <c r="F512" s="117"/>
      <c r="G512" s="110"/>
      <c r="H512" s="111"/>
      <c r="I512" s="112"/>
      <c r="J512" s="111"/>
      <c r="K512" s="111"/>
      <c r="L512" s="113"/>
      <c r="M512" s="114"/>
      <c r="N512" s="115"/>
      <c r="O512" s="115"/>
      <c r="P512" s="115"/>
      <c r="Q512" s="115"/>
      <c r="R512" s="115"/>
      <c r="S512" s="116"/>
    </row>
    <row r="513" s="11" customFormat="true" ht="12.75" hidden="false" customHeight="false" outlineLevel="0" collapsed="false">
      <c r="E513" s="108"/>
      <c r="F513" s="117"/>
      <c r="G513" s="110"/>
      <c r="H513" s="111"/>
      <c r="I513" s="112"/>
      <c r="J513" s="111"/>
      <c r="K513" s="111"/>
      <c r="L513" s="113"/>
      <c r="M513" s="114"/>
      <c r="N513" s="115"/>
      <c r="O513" s="115"/>
      <c r="P513" s="115"/>
      <c r="Q513" s="115"/>
      <c r="R513" s="115"/>
      <c r="S513" s="116"/>
    </row>
    <row r="514" s="11" customFormat="true" ht="12.75" hidden="false" customHeight="false" outlineLevel="0" collapsed="false">
      <c r="E514" s="108"/>
      <c r="F514" s="117"/>
      <c r="G514" s="110"/>
      <c r="H514" s="111"/>
      <c r="I514" s="112"/>
      <c r="J514" s="111"/>
      <c r="K514" s="111"/>
      <c r="L514" s="113"/>
      <c r="M514" s="114"/>
      <c r="N514" s="115"/>
      <c r="O514" s="115"/>
      <c r="P514" s="115"/>
      <c r="Q514" s="115"/>
      <c r="R514" s="115"/>
      <c r="S514" s="116"/>
    </row>
    <row r="515" s="11" customFormat="true" ht="12.75" hidden="false" customHeight="false" outlineLevel="0" collapsed="false">
      <c r="E515" s="108"/>
      <c r="F515" s="117"/>
      <c r="G515" s="110"/>
      <c r="H515" s="111"/>
      <c r="I515" s="112"/>
      <c r="J515" s="111"/>
      <c r="K515" s="111"/>
      <c r="L515" s="113"/>
      <c r="M515" s="114"/>
      <c r="N515" s="115"/>
      <c r="O515" s="115"/>
      <c r="P515" s="115"/>
      <c r="Q515" s="115"/>
      <c r="R515" s="115"/>
      <c r="S515" s="116"/>
    </row>
    <row r="516" s="11" customFormat="true" ht="12.75" hidden="false" customHeight="false" outlineLevel="0" collapsed="false">
      <c r="E516" s="108"/>
      <c r="F516" s="117"/>
      <c r="G516" s="110"/>
      <c r="H516" s="111"/>
      <c r="I516" s="112"/>
      <c r="J516" s="111"/>
      <c r="K516" s="111"/>
      <c r="L516" s="113"/>
      <c r="M516" s="114"/>
      <c r="N516" s="115"/>
      <c r="O516" s="115"/>
      <c r="P516" s="115"/>
      <c r="Q516" s="115"/>
      <c r="R516" s="115"/>
      <c r="S516" s="116"/>
    </row>
    <row r="517" s="11" customFormat="true" ht="12.75" hidden="false" customHeight="false" outlineLevel="0" collapsed="false">
      <c r="E517" s="108"/>
      <c r="F517" s="117"/>
      <c r="G517" s="110"/>
      <c r="H517" s="111"/>
      <c r="I517" s="112"/>
      <c r="J517" s="111"/>
      <c r="K517" s="111"/>
      <c r="L517" s="113"/>
      <c r="M517" s="114"/>
      <c r="N517" s="115"/>
      <c r="O517" s="115"/>
      <c r="P517" s="115"/>
      <c r="Q517" s="115"/>
      <c r="R517" s="115"/>
      <c r="S517" s="116"/>
    </row>
    <row r="518" s="11" customFormat="true" ht="12.75" hidden="false" customHeight="false" outlineLevel="0" collapsed="false">
      <c r="E518" s="108"/>
      <c r="F518" s="117"/>
      <c r="G518" s="110"/>
      <c r="H518" s="111"/>
      <c r="I518" s="112"/>
      <c r="J518" s="111"/>
      <c r="K518" s="111"/>
      <c r="L518" s="113"/>
      <c r="M518" s="114"/>
      <c r="N518" s="115"/>
      <c r="O518" s="115"/>
      <c r="P518" s="115"/>
      <c r="Q518" s="115"/>
      <c r="R518" s="115"/>
      <c r="S518" s="116"/>
    </row>
    <row r="519" s="11" customFormat="true" ht="12.75" hidden="false" customHeight="false" outlineLevel="0" collapsed="false">
      <c r="E519" s="108"/>
      <c r="F519" s="117"/>
      <c r="G519" s="110"/>
      <c r="H519" s="111"/>
      <c r="I519" s="112"/>
      <c r="J519" s="111"/>
      <c r="K519" s="111"/>
      <c r="L519" s="113"/>
      <c r="M519" s="114"/>
      <c r="N519" s="115"/>
      <c r="O519" s="115"/>
      <c r="P519" s="115"/>
      <c r="Q519" s="115"/>
      <c r="R519" s="115"/>
      <c r="S519" s="116"/>
    </row>
    <row r="520" s="11" customFormat="true" ht="12.75" hidden="false" customHeight="false" outlineLevel="0" collapsed="false">
      <c r="E520" s="108"/>
      <c r="F520" s="117"/>
      <c r="G520" s="110"/>
      <c r="H520" s="111"/>
      <c r="I520" s="112"/>
      <c r="J520" s="111"/>
      <c r="K520" s="111"/>
      <c r="L520" s="113"/>
      <c r="M520" s="114"/>
      <c r="N520" s="115"/>
      <c r="O520" s="115"/>
      <c r="P520" s="115"/>
      <c r="Q520" s="115"/>
      <c r="R520" s="115"/>
      <c r="S520" s="116"/>
    </row>
    <row r="521" s="11" customFormat="true" ht="12.75" hidden="false" customHeight="false" outlineLevel="0" collapsed="false">
      <c r="E521" s="108"/>
      <c r="F521" s="117"/>
      <c r="G521" s="110"/>
      <c r="H521" s="111"/>
      <c r="I521" s="112"/>
      <c r="J521" s="111"/>
      <c r="K521" s="111"/>
      <c r="L521" s="113"/>
      <c r="M521" s="114"/>
      <c r="N521" s="115"/>
      <c r="O521" s="115"/>
      <c r="P521" s="115"/>
      <c r="Q521" s="115"/>
      <c r="R521" s="115"/>
      <c r="S521" s="116"/>
    </row>
    <row r="522" s="11" customFormat="true" ht="12.75" hidden="false" customHeight="false" outlineLevel="0" collapsed="false">
      <c r="E522" s="108"/>
      <c r="F522" s="117"/>
      <c r="G522" s="110"/>
      <c r="H522" s="111"/>
      <c r="I522" s="112"/>
      <c r="J522" s="111"/>
      <c r="K522" s="111"/>
      <c r="L522" s="113"/>
      <c r="M522" s="114"/>
      <c r="N522" s="115"/>
      <c r="O522" s="115"/>
      <c r="P522" s="115"/>
      <c r="Q522" s="115"/>
      <c r="R522" s="115"/>
      <c r="S522" s="116"/>
    </row>
    <row r="523" s="11" customFormat="true" ht="12.75" hidden="false" customHeight="false" outlineLevel="0" collapsed="false">
      <c r="E523" s="108"/>
      <c r="F523" s="117"/>
      <c r="G523" s="110"/>
      <c r="H523" s="111"/>
      <c r="I523" s="112"/>
      <c r="J523" s="111"/>
      <c r="K523" s="111"/>
      <c r="L523" s="113"/>
      <c r="M523" s="114"/>
      <c r="N523" s="115"/>
      <c r="O523" s="115"/>
      <c r="P523" s="115"/>
      <c r="Q523" s="115"/>
      <c r="R523" s="115"/>
      <c r="S523" s="116"/>
    </row>
    <row r="524" s="11" customFormat="true" ht="12.75" hidden="false" customHeight="false" outlineLevel="0" collapsed="false">
      <c r="E524" s="108"/>
      <c r="F524" s="117"/>
      <c r="G524" s="110"/>
      <c r="H524" s="111"/>
      <c r="I524" s="112"/>
      <c r="J524" s="111"/>
      <c r="K524" s="111"/>
      <c r="L524" s="113"/>
      <c r="M524" s="114"/>
      <c r="N524" s="115"/>
      <c r="O524" s="115"/>
      <c r="P524" s="115"/>
      <c r="Q524" s="115"/>
      <c r="R524" s="115"/>
      <c r="S524" s="116"/>
    </row>
    <row r="525" s="11" customFormat="true" ht="12.75" hidden="false" customHeight="false" outlineLevel="0" collapsed="false">
      <c r="E525" s="108"/>
      <c r="F525" s="117"/>
      <c r="G525" s="110"/>
      <c r="H525" s="111"/>
      <c r="I525" s="112"/>
      <c r="J525" s="111"/>
      <c r="K525" s="111"/>
      <c r="L525" s="113"/>
      <c r="M525" s="114"/>
      <c r="N525" s="115"/>
      <c r="O525" s="115"/>
      <c r="P525" s="115"/>
      <c r="Q525" s="115"/>
      <c r="R525" s="115"/>
      <c r="S525" s="116"/>
    </row>
    <row r="526" s="11" customFormat="true" ht="12.75" hidden="false" customHeight="false" outlineLevel="0" collapsed="false">
      <c r="E526" s="108"/>
      <c r="F526" s="117"/>
      <c r="G526" s="110"/>
      <c r="H526" s="111"/>
      <c r="I526" s="112"/>
      <c r="J526" s="111"/>
      <c r="K526" s="111"/>
      <c r="L526" s="113"/>
      <c r="M526" s="114"/>
      <c r="N526" s="115"/>
      <c r="O526" s="115"/>
      <c r="P526" s="115"/>
      <c r="Q526" s="115"/>
      <c r="R526" s="115"/>
      <c r="S526" s="116"/>
    </row>
    <row r="527" s="11" customFormat="true" ht="12.75" hidden="false" customHeight="false" outlineLevel="0" collapsed="false">
      <c r="E527" s="108"/>
      <c r="F527" s="117"/>
      <c r="G527" s="110"/>
      <c r="H527" s="111"/>
      <c r="I527" s="112"/>
      <c r="J527" s="111"/>
      <c r="K527" s="111"/>
      <c r="L527" s="113"/>
      <c r="M527" s="114"/>
      <c r="N527" s="115"/>
      <c r="O527" s="115"/>
      <c r="P527" s="115"/>
      <c r="Q527" s="115"/>
      <c r="R527" s="115"/>
      <c r="S527" s="116"/>
    </row>
    <row r="528" s="11" customFormat="true" ht="12.75" hidden="false" customHeight="false" outlineLevel="0" collapsed="false">
      <c r="E528" s="108"/>
      <c r="F528" s="117"/>
      <c r="G528" s="110"/>
      <c r="H528" s="111"/>
      <c r="I528" s="112"/>
      <c r="J528" s="111"/>
      <c r="K528" s="111"/>
      <c r="L528" s="113"/>
      <c r="M528" s="114"/>
      <c r="N528" s="115"/>
      <c r="O528" s="115"/>
      <c r="P528" s="115"/>
      <c r="Q528" s="115"/>
      <c r="R528" s="115"/>
      <c r="S528" s="116"/>
    </row>
    <row r="529" s="11" customFormat="true" ht="12.75" hidden="false" customHeight="false" outlineLevel="0" collapsed="false">
      <c r="E529" s="108"/>
      <c r="F529" s="117"/>
      <c r="G529" s="110"/>
      <c r="H529" s="111"/>
      <c r="I529" s="112"/>
      <c r="J529" s="111"/>
      <c r="K529" s="111"/>
      <c r="L529" s="113"/>
      <c r="M529" s="114"/>
      <c r="N529" s="115"/>
      <c r="O529" s="115"/>
      <c r="P529" s="115"/>
      <c r="Q529" s="115"/>
      <c r="R529" s="115"/>
      <c r="S529" s="116"/>
    </row>
    <row r="530" s="11" customFormat="true" ht="12.75" hidden="false" customHeight="false" outlineLevel="0" collapsed="false">
      <c r="E530" s="108"/>
      <c r="F530" s="117"/>
      <c r="G530" s="110"/>
      <c r="H530" s="111"/>
      <c r="I530" s="112"/>
      <c r="J530" s="111"/>
      <c r="K530" s="111"/>
      <c r="L530" s="113"/>
      <c r="M530" s="114"/>
      <c r="N530" s="115"/>
      <c r="O530" s="115"/>
      <c r="P530" s="115"/>
      <c r="Q530" s="115"/>
      <c r="R530" s="115"/>
      <c r="S530" s="116"/>
    </row>
    <row r="531" s="11" customFormat="true" ht="12.75" hidden="false" customHeight="false" outlineLevel="0" collapsed="false">
      <c r="E531" s="108"/>
      <c r="F531" s="117"/>
      <c r="G531" s="110"/>
      <c r="H531" s="111"/>
      <c r="I531" s="112"/>
      <c r="J531" s="111"/>
      <c r="K531" s="111"/>
      <c r="L531" s="113"/>
      <c r="M531" s="114"/>
      <c r="N531" s="115"/>
      <c r="O531" s="115"/>
      <c r="P531" s="115"/>
      <c r="Q531" s="115"/>
      <c r="R531" s="115"/>
      <c r="S531" s="116"/>
    </row>
    <row r="532" s="11" customFormat="true" ht="12.75" hidden="false" customHeight="false" outlineLevel="0" collapsed="false">
      <c r="E532" s="108"/>
      <c r="F532" s="117"/>
      <c r="G532" s="110"/>
      <c r="H532" s="111"/>
      <c r="I532" s="112"/>
      <c r="J532" s="111"/>
      <c r="K532" s="111"/>
      <c r="L532" s="113"/>
      <c r="M532" s="114"/>
      <c r="N532" s="115"/>
      <c r="O532" s="115"/>
      <c r="P532" s="115"/>
      <c r="Q532" s="115"/>
      <c r="R532" s="115"/>
      <c r="S532" s="116"/>
    </row>
    <row r="533" s="11" customFormat="true" ht="12.75" hidden="false" customHeight="false" outlineLevel="0" collapsed="false">
      <c r="E533" s="108"/>
      <c r="F533" s="117"/>
      <c r="G533" s="110"/>
      <c r="H533" s="111"/>
      <c r="I533" s="112"/>
      <c r="J533" s="111"/>
      <c r="K533" s="111"/>
      <c r="L533" s="113"/>
      <c r="M533" s="114"/>
      <c r="N533" s="115"/>
      <c r="O533" s="115"/>
      <c r="P533" s="115"/>
      <c r="Q533" s="115"/>
      <c r="R533" s="115"/>
      <c r="S533" s="116"/>
    </row>
    <row r="534" s="11" customFormat="true" ht="12.75" hidden="false" customHeight="false" outlineLevel="0" collapsed="false">
      <c r="E534" s="108"/>
      <c r="F534" s="117"/>
      <c r="G534" s="110"/>
      <c r="H534" s="111"/>
      <c r="I534" s="112"/>
      <c r="J534" s="111"/>
      <c r="K534" s="111"/>
      <c r="L534" s="113"/>
      <c r="M534" s="114"/>
      <c r="N534" s="115"/>
      <c r="O534" s="115"/>
      <c r="P534" s="115"/>
      <c r="Q534" s="115"/>
      <c r="R534" s="115"/>
      <c r="S534" s="116"/>
    </row>
    <row r="535" s="11" customFormat="true" ht="12.75" hidden="false" customHeight="false" outlineLevel="0" collapsed="false">
      <c r="E535" s="108"/>
      <c r="F535" s="117"/>
      <c r="G535" s="110"/>
      <c r="H535" s="111"/>
      <c r="I535" s="112"/>
      <c r="J535" s="111"/>
      <c r="K535" s="111"/>
      <c r="L535" s="113"/>
      <c r="M535" s="114"/>
      <c r="N535" s="115"/>
      <c r="O535" s="115"/>
      <c r="P535" s="115"/>
      <c r="Q535" s="115"/>
      <c r="R535" s="115"/>
      <c r="S535" s="116"/>
    </row>
    <row r="536" s="11" customFormat="true" ht="12.75" hidden="false" customHeight="false" outlineLevel="0" collapsed="false">
      <c r="E536" s="108"/>
      <c r="F536" s="117"/>
      <c r="G536" s="110"/>
      <c r="H536" s="111"/>
      <c r="I536" s="112"/>
      <c r="J536" s="111"/>
      <c r="K536" s="111"/>
      <c r="L536" s="113"/>
      <c r="M536" s="114"/>
      <c r="N536" s="115"/>
      <c r="O536" s="115"/>
      <c r="P536" s="115"/>
      <c r="Q536" s="115"/>
      <c r="R536" s="115"/>
      <c r="S536" s="116"/>
    </row>
    <row r="537" s="11" customFormat="true" ht="12.75" hidden="false" customHeight="false" outlineLevel="0" collapsed="false">
      <c r="E537" s="108"/>
      <c r="F537" s="117"/>
      <c r="G537" s="110"/>
      <c r="H537" s="111"/>
      <c r="I537" s="112"/>
      <c r="J537" s="111"/>
      <c r="K537" s="111"/>
      <c r="L537" s="113"/>
      <c r="M537" s="114"/>
      <c r="N537" s="115"/>
      <c r="O537" s="115"/>
      <c r="P537" s="115"/>
      <c r="Q537" s="115"/>
      <c r="R537" s="115"/>
      <c r="S537" s="116"/>
    </row>
    <row r="538" s="11" customFormat="true" ht="12.75" hidden="false" customHeight="false" outlineLevel="0" collapsed="false">
      <c r="E538" s="108"/>
      <c r="F538" s="117"/>
      <c r="G538" s="110"/>
      <c r="H538" s="111"/>
      <c r="I538" s="112"/>
      <c r="J538" s="111"/>
      <c r="K538" s="111"/>
      <c r="L538" s="113"/>
      <c r="M538" s="114"/>
      <c r="N538" s="115"/>
      <c r="O538" s="115"/>
      <c r="P538" s="115"/>
      <c r="Q538" s="115"/>
      <c r="R538" s="115"/>
      <c r="S538" s="116"/>
    </row>
    <row r="539" s="11" customFormat="true" ht="12.75" hidden="false" customHeight="false" outlineLevel="0" collapsed="false">
      <c r="E539" s="108"/>
      <c r="F539" s="117"/>
      <c r="G539" s="110"/>
      <c r="H539" s="111"/>
      <c r="I539" s="112"/>
      <c r="J539" s="111"/>
      <c r="K539" s="111"/>
      <c r="L539" s="113"/>
      <c r="M539" s="114"/>
      <c r="N539" s="115"/>
      <c r="O539" s="115"/>
      <c r="P539" s="115"/>
      <c r="Q539" s="115"/>
      <c r="R539" s="115"/>
      <c r="S539" s="116"/>
    </row>
    <row r="540" s="11" customFormat="true" ht="12.75" hidden="false" customHeight="false" outlineLevel="0" collapsed="false">
      <c r="E540" s="108"/>
      <c r="F540" s="117"/>
      <c r="G540" s="110"/>
      <c r="H540" s="111"/>
      <c r="I540" s="112"/>
      <c r="J540" s="111"/>
      <c r="K540" s="111"/>
      <c r="L540" s="113"/>
      <c r="M540" s="114"/>
      <c r="N540" s="115"/>
      <c r="O540" s="115"/>
      <c r="P540" s="115"/>
      <c r="Q540" s="115"/>
      <c r="R540" s="115"/>
      <c r="S540" s="116"/>
    </row>
    <row r="541" s="11" customFormat="true" ht="12.75" hidden="false" customHeight="false" outlineLevel="0" collapsed="false">
      <c r="E541" s="108"/>
      <c r="F541" s="117"/>
      <c r="G541" s="110"/>
      <c r="H541" s="111"/>
      <c r="I541" s="112"/>
      <c r="J541" s="111"/>
      <c r="K541" s="111"/>
      <c r="L541" s="113"/>
      <c r="M541" s="114"/>
      <c r="N541" s="115"/>
      <c r="O541" s="115"/>
      <c r="P541" s="115"/>
      <c r="Q541" s="115"/>
      <c r="R541" s="115"/>
      <c r="S541" s="116"/>
    </row>
    <row r="542" s="11" customFormat="true" ht="12.75" hidden="false" customHeight="false" outlineLevel="0" collapsed="false">
      <c r="E542" s="108"/>
      <c r="F542" s="117"/>
      <c r="G542" s="110"/>
      <c r="H542" s="111"/>
      <c r="I542" s="112"/>
      <c r="J542" s="111"/>
      <c r="K542" s="111"/>
      <c r="L542" s="113"/>
      <c r="M542" s="114"/>
      <c r="N542" s="115"/>
      <c r="O542" s="115"/>
      <c r="P542" s="115"/>
      <c r="Q542" s="115"/>
      <c r="R542" s="115"/>
      <c r="S542" s="116"/>
    </row>
    <row r="543" s="11" customFormat="true" ht="12.75" hidden="false" customHeight="false" outlineLevel="0" collapsed="false">
      <c r="E543" s="108"/>
      <c r="F543" s="117"/>
      <c r="G543" s="110"/>
      <c r="H543" s="111"/>
      <c r="I543" s="112"/>
      <c r="J543" s="111"/>
      <c r="K543" s="111"/>
      <c r="L543" s="113"/>
      <c r="M543" s="114"/>
      <c r="N543" s="115"/>
      <c r="O543" s="115"/>
      <c r="P543" s="115"/>
      <c r="Q543" s="115"/>
      <c r="R543" s="115"/>
      <c r="S543" s="116"/>
    </row>
    <row r="544" s="11" customFormat="true" ht="12.75" hidden="false" customHeight="false" outlineLevel="0" collapsed="false">
      <c r="E544" s="108"/>
      <c r="F544" s="117"/>
      <c r="G544" s="110"/>
      <c r="H544" s="111"/>
      <c r="I544" s="112"/>
      <c r="J544" s="111"/>
      <c r="K544" s="111"/>
      <c r="L544" s="113"/>
      <c r="M544" s="114"/>
      <c r="N544" s="115"/>
      <c r="O544" s="115"/>
      <c r="P544" s="115"/>
      <c r="Q544" s="115"/>
      <c r="R544" s="115"/>
      <c r="S544" s="116"/>
    </row>
    <row r="545" s="11" customFormat="true" ht="12.75" hidden="false" customHeight="false" outlineLevel="0" collapsed="false">
      <c r="E545" s="108"/>
      <c r="F545" s="117"/>
      <c r="G545" s="110"/>
      <c r="H545" s="111"/>
      <c r="I545" s="112"/>
      <c r="J545" s="111"/>
      <c r="K545" s="111"/>
      <c r="L545" s="113"/>
      <c r="M545" s="114"/>
      <c r="N545" s="115"/>
      <c r="O545" s="115"/>
      <c r="P545" s="115"/>
      <c r="Q545" s="115"/>
      <c r="R545" s="115"/>
      <c r="S545" s="116"/>
    </row>
    <row r="546" s="11" customFormat="true" ht="12.75" hidden="false" customHeight="false" outlineLevel="0" collapsed="false">
      <c r="E546" s="108"/>
      <c r="F546" s="117"/>
      <c r="G546" s="110"/>
      <c r="H546" s="111"/>
      <c r="I546" s="112"/>
      <c r="J546" s="111"/>
      <c r="K546" s="111"/>
      <c r="L546" s="113"/>
      <c r="M546" s="114"/>
      <c r="N546" s="115"/>
      <c r="O546" s="115"/>
      <c r="P546" s="115"/>
      <c r="Q546" s="115"/>
      <c r="R546" s="115"/>
      <c r="S546" s="116"/>
    </row>
    <row r="547" s="11" customFormat="true" ht="12.75" hidden="false" customHeight="false" outlineLevel="0" collapsed="false">
      <c r="E547" s="108"/>
      <c r="F547" s="117"/>
      <c r="G547" s="110"/>
      <c r="H547" s="111"/>
      <c r="I547" s="112"/>
      <c r="J547" s="111"/>
      <c r="K547" s="111"/>
      <c r="L547" s="113"/>
      <c r="M547" s="114"/>
      <c r="N547" s="115"/>
      <c r="O547" s="115"/>
      <c r="P547" s="115"/>
      <c r="Q547" s="115"/>
      <c r="R547" s="115"/>
      <c r="S547" s="116"/>
    </row>
    <row r="548" s="11" customFormat="true" ht="12.75" hidden="false" customHeight="false" outlineLevel="0" collapsed="false">
      <c r="E548" s="108"/>
      <c r="F548" s="117"/>
      <c r="G548" s="110"/>
      <c r="H548" s="111"/>
      <c r="I548" s="112"/>
      <c r="J548" s="111"/>
      <c r="K548" s="111"/>
      <c r="L548" s="113"/>
      <c r="M548" s="114"/>
      <c r="N548" s="115"/>
      <c r="O548" s="115"/>
      <c r="P548" s="115"/>
      <c r="Q548" s="115"/>
      <c r="R548" s="115"/>
      <c r="S548" s="116"/>
    </row>
    <row r="549" s="11" customFormat="true" ht="12.75" hidden="false" customHeight="false" outlineLevel="0" collapsed="false">
      <c r="E549" s="108"/>
      <c r="F549" s="117"/>
      <c r="G549" s="110"/>
      <c r="H549" s="111"/>
      <c r="I549" s="112"/>
      <c r="J549" s="111"/>
      <c r="K549" s="111"/>
      <c r="L549" s="113"/>
      <c r="M549" s="114"/>
      <c r="N549" s="115"/>
      <c r="O549" s="115"/>
      <c r="P549" s="115"/>
      <c r="Q549" s="115"/>
      <c r="R549" s="115"/>
      <c r="S549" s="116"/>
    </row>
    <row r="550" s="11" customFormat="true" ht="12.75" hidden="false" customHeight="false" outlineLevel="0" collapsed="false">
      <c r="E550" s="108"/>
      <c r="F550" s="117"/>
      <c r="G550" s="110"/>
      <c r="H550" s="111"/>
      <c r="I550" s="112"/>
      <c r="J550" s="111"/>
      <c r="K550" s="111"/>
      <c r="L550" s="113"/>
      <c r="M550" s="114"/>
      <c r="N550" s="115"/>
      <c r="O550" s="115"/>
      <c r="P550" s="115"/>
      <c r="Q550" s="115"/>
      <c r="R550" s="115"/>
      <c r="S550" s="116"/>
    </row>
    <row r="551" s="11" customFormat="true" ht="12.75" hidden="false" customHeight="false" outlineLevel="0" collapsed="false">
      <c r="E551" s="108"/>
      <c r="F551" s="117"/>
      <c r="G551" s="110"/>
      <c r="H551" s="111"/>
      <c r="I551" s="112"/>
      <c r="J551" s="111"/>
      <c r="K551" s="111"/>
      <c r="L551" s="113"/>
      <c r="M551" s="114"/>
      <c r="N551" s="115"/>
      <c r="O551" s="115"/>
      <c r="P551" s="115"/>
      <c r="Q551" s="115"/>
      <c r="R551" s="115"/>
      <c r="S551" s="116"/>
    </row>
    <row r="552" s="11" customFormat="true" ht="12.75" hidden="false" customHeight="false" outlineLevel="0" collapsed="false">
      <c r="E552" s="108"/>
      <c r="F552" s="117"/>
      <c r="G552" s="110"/>
      <c r="H552" s="111"/>
      <c r="I552" s="112"/>
      <c r="J552" s="111"/>
      <c r="K552" s="111"/>
      <c r="L552" s="113"/>
      <c r="M552" s="114"/>
      <c r="N552" s="115"/>
      <c r="O552" s="115"/>
      <c r="P552" s="115"/>
      <c r="Q552" s="115"/>
      <c r="R552" s="115"/>
      <c r="S552" s="116"/>
    </row>
    <row r="553" s="11" customFormat="true" ht="12.75" hidden="false" customHeight="false" outlineLevel="0" collapsed="false">
      <c r="E553" s="108"/>
      <c r="F553" s="117"/>
      <c r="G553" s="110"/>
      <c r="H553" s="111"/>
      <c r="I553" s="112"/>
      <c r="J553" s="111"/>
      <c r="K553" s="111"/>
      <c r="L553" s="113"/>
      <c r="M553" s="114"/>
      <c r="N553" s="115"/>
      <c r="O553" s="115"/>
      <c r="P553" s="115"/>
      <c r="Q553" s="115"/>
      <c r="R553" s="115"/>
      <c r="S553" s="116"/>
    </row>
    <row r="554" s="11" customFormat="true" ht="12.75" hidden="false" customHeight="false" outlineLevel="0" collapsed="false">
      <c r="E554" s="108"/>
      <c r="F554" s="117"/>
      <c r="G554" s="110"/>
      <c r="H554" s="111"/>
      <c r="I554" s="112"/>
      <c r="J554" s="111"/>
      <c r="K554" s="111"/>
      <c r="L554" s="113"/>
      <c r="M554" s="114"/>
      <c r="N554" s="115"/>
      <c r="O554" s="115"/>
      <c r="P554" s="115"/>
      <c r="Q554" s="115"/>
      <c r="R554" s="115"/>
      <c r="S554" s="116"/>
    </row>
    <row r="555" s="11" customFormat="true" ht="12.75" hidden="false" customHeight="false" outlineLevel="0" collapsed="false">
      <c r="E555" s="108"/>
      <c r="F555" s="117"/>
      <c r="G555" s="110"/>
      <c r="H555" s="111"/>
      <c r="I555" s="112"/>
      <c r="J555" s="111"/>
      <c r="K555" s="111"/>
      <c r="L555" s="113"/>
      <c r="M555" s="114"/>
      <c r="N555" s="115"/>
      <c r="O555" s="115"/>
      <c r="P555" s="115"/>
      <c r="Q555" s="115"/>
      <c r="R555" s="115"/>
      <c r="S555" s="116"/>
    </row>
    <row r="556" s="11" customFormat="true" ht="12.75" hidden="false" customHeight="false" outlineLevel="0" collapsed="false">
      <c r="E556" s="108"/>
      <c r="F556" s="117"/>
      <c r="G556" s="110"/>
      <c r="H556" s="111"/>
      <c r="I556" s="112"/>
      <c r="J556" s="111"/>
      <c r="K556" s="111"/>
      <c r="L556" s="113"/>
      <c r="M556" s="114"/>
      <c r="N556" s="115"/>
      <c r="O556" s="115"/>
      <c r="P556" s="115"/>
      <c r="Q556" s="115"/>
      <c r="R556" s="115"/>
      <c r="S556" s="116"/>
    </row>
    <row r="557" s="11" customFormat="true" ht="12.75" hidden="false" customHeight="false" outlineLevel="0" collapsed="false">
      <c r="E557" s="108"/>
      <c r="F557" s="117"/>
      <c r="G557" s="110"/>
      <c r="H557" s="111"/>
      <c r="I557" s="112"/>
      <c r="J557" s="111"/>
      <c r="K557" s="111"/>
      <c r="L557" s="113"/>
      <c r="M557" s="114"/>
      <c r="N557" s="115"/>
      <c r="O557" s="115"/>
      <c r="P557" s="115"/>
      <c r="Q557" s="115"/>
      <c r="R557" s="115"/>
      <c r="S557" s="116"/>
    </row>
    <row r="558" s="11" customFormat="true" ht="12.75" hidden="false" customHeight="false" outlineLevel="0" collapsed="false">
      <c r="E558" s="108"/>
      <c r="F558" s="117"/>
      <c r="G558" s="110"/>
      <c r="H558" s="111"/>
      <c r="I558" s="112"/>
      <c r="J558" s="111"/>
      <c r="K558" s="111"/>
      <c r="L558" s="113"/>
      <c r="M558" s="114"/>
      <c r="N558" s="115"/>
      <c r="O558" s="115"/>
      <c r="P558" s="115"/>
      <c r="Q558" s="115"/>
      <c r="R558" s="115"/>
      <c r="S558" s="116"/>
    </row>
    <row r="559" s="11" customFormat="true" ht="12.75" hidden="false" customHeight="false" outlineLevel="0" collapsed="false">
      <c r="E559" s="108"/>
      <c r="F559" s="117"/>
      <c r="G559" s="110"/>
      <c r="H559" s="111"/>
      <c r="I559" s="112"/>
      <c r="J559" s="111"/>
      <c r="K559" s="111"/>
      <c r="L559" s="113"/>
      <c r="M559" s="114"/>
      <c r="N559" s="115"/>
      <c r="O559" s="115"/>
      <c r="P559" s="115"/>
      <c r="Q559" s="115"/>
      <c r="R559" s="115"/>
      <c r="S559" s="116"/>
    </row>
    <row r="560" s="11" customFormat="true" ht="12.75" hidden="false" customHeight="false" outlineLevel="0" collapsed="false">
      <c r="E560" s="108"/>
      <c r="F560" s="117"/>
      <c r="G560" s="110"/>
      <c r="H560" s="111"/>
      <c r="I560" s="112"/>
      <c r="J560" s="111"/>
      <c r="K560" s="111"/>
      <c r="L560" s="113"/>
      <c r="M560" s="114"/>
      <c r="N560" s="115"/>
      <c r="O560" s="115"/>
      <c r="P560" s="115"/>
      <c r="Q560" s="115"/>
      <c r="R560" s="115"/>
      <c r="S560" s="116"/>
    </row>
    <row r="561" s="11" customFormat="true" ht="12.75" hidden="false" customHeight="false" outlineLevel="0" collapsed="false">
      <c r="E561" s="108"/>
      <c r="F561" s="117"/>
      <c r="G561" s="110"/>
      <c r="H561" s="111"/>
      <c r="I561" s="112"/>
      <c r="J561" s="111"/>
      <c r="K561" s="111"/>
      <c r="L561" s="113"/>
      <c r="M561" s="114"/>
      <c r="N561" s="115"/>
      <c r="O561" s="115"/>
      <c r="P561" s="115"/>
      <c r="Q561" s="115"/>
      <c r="R561" s="115"/>
      <c r="S561" s="116"/>
    </row>
    <row r="562" s="11" customFormat="true" ht="12.75" hidden="false" customHeight="false" outlineLevel="0" collapsed="false">
      <c r="E562" s="108"/>
      <c r="F562" s="117"/>
      <c r="G562" s="110"/>
      <c r="H562" s="111"/>
      <c r="I562" s="112"/>
      <c r="J562" s="111"/>
      <c r="K562" s="111"/>
      <c r="L562" s="113"/>
      <c r="M562" s="114"/>
      <c r="N562" s="115"/>
      <c r="O562" s="115"/>
      <c r="P562" s="115"/>
      <c r="Q562" s="115"/>
      <c r="R562" s="115"/>
      <c r="S562" s="116"/>
    </row>
    <row r="563" s="11" customFormat="true" ht="12.75" hidden="false" customHeight="false" outlineLevel="0" collapsed="false">
      <c r="E563" s="108"/>
      <c r="F563" s="117"/>
      <c r="G563" s="110"/>
      <c r="H563" s="111"/>
      <c r="I563" s="112"/>
      <c r="J563" s="111"/>
      <c r="K563" s="111"/>
      <c r="L563" s="113"/>
      <c r="M563" s="114"/>
      <c r="N563" s="115"/>
      <c r="O563" s="115"/>
      <c r="P563" s="115"/>
      <c r="Q563" s="115"/>
      <c r="R563" s="115"/>
      <c r="S563" s="116"/>
    </row>
    <row r="564" s="11" customFormat="true" ht="12.75" hidden="false" customHeight="false" outlineLevel="0" collapsed="false">
      <c r="E564" s="108"/>
      <c r="F564" s="117"/>
      <c r="G564" s="110"/>
      <c r="H564" s="111"/>
      <c r="I564" s="112"/>
      <c r="J564" s="111"/>
      <c r="K564" s="111"/>
      <c r="L564" s="113"/>
      <c r="M564" s="114"/>
      <c r="N564" s="115"/>
      <c r="O564" s="115"/>
      <c r="P564" s="115"/>
      <c r="Q564" s="115"/>
      <c r="R564" s="115"/>
      <c r="S564" s="116"/>
    </row>
    <row r="565" s="11" customFormat="true" ht="12.75" hidden="false" customHeight="false" outlineLevel="0" collapsed="false">
      <c r="E565" s="108"/>
      <c r="F565" s="117"/>
      <c r="G565" s="110"/>
      <c r="H565" s="111"/>
      <c r="I565" s="112"/>
      <c r="J565" s="111"/>
      <c r="K565" s="111"/>
      <c r="L565" s="113"/>
      <c r="M565" s="114"/>
      <c r="N565" s="115"/>
      <c r="O565" s="115"/>
      <c r="P565" s="115"/>
      <c r="Q565" s="115"/>
      <c r="R565" s="115"/>
      <c r="S565" s="116"/>
    </row>
    <row r="566" s="11" customFormat="true" ht="12.75" hidden="false" customHeight="false" outlineLevel="0" collapsed="false">
      <c r="E566" s="108"/>
      <c r="F566" s="117"/>
      <c r="G566" s="110"/>
      <c r="H566" s="111"/>
      <c r="I566" s="112"/>
      <c r="J566" s="111"/>
      <c r="K566" s="111"/>
      <c r="L566" s="113"/>
      <c r="M566" s="114"/>
      <c r="N566" s="115"/>
      <c r="O566" s="115"/>
      <c r="P566" s="115"/>
      <c r="Q566" s="115"/>
      <c r="R566" s="115"/>
      <c r="S566" s="116"/>
    </row>
    <row r="567" s="11" customFormat="true" ht="12.75" hidden="false" customHeight="false" outlineLevel="0" collapsed="false">
      <c r="E567" s="108"/>
      <c r="F567" s="117"/>
      <c r="G567" s="110"/>
      <c r="H567" s="111"/>
      <c r="I567" s="112"/>
      <c r="J567" s="111"/>
      <c r="K567" s="111"/>
      <c r="L567" s="113"/>
      <c r="M567" s="114"/>
      <c r="N567" s="115"/>
      <c r="O567" s="115"/>
      <c r="P567" s="115"/>
      <c r="Q567" s="115"/>
      <c r="R567" s="115"/>
      <c r="S567" s="116"/>
    </row>
    <row r="568" s="11" customFormat="true" ht="12.75" hidden="false" customHeight="false" outlineLevel="0" collapsed="false">
      <c r="E568" s="108"/>
      <c r="F568" s="117"/>
      <c r="G568" s="110"/>
      <c r="H568" s="111"/>
      <c r="I568" s="112"/>
      <c r="J568" s="111"/>
      <c r="K568" s="111"/>
      <c r="L568" s="113"/>
      <c r="M568" s="114"/>
      <c r="N568" s="115"/>
      <c r="O568" s="115"/>
      <c r="P568" s="115"/>
      <c r="Q568" s="115"/>
      <c r="R568" s="115"/>
      <c r="S568" s="116"/>
    </row>
    <row r="569" s="11" customFormat="true" ht="12.75" hidden="false" customHeight="false" outlineLevel="0" collapsed="false">
      <c r="E569" s="108"/>
      <c r="F569" s="117"/>
      <c r="G569" s="110"/>
      <c r="H569" s="111"/>
      <c r="I569" s="112"/>
      <c r="J569" s="111"/>
      <c r="K569" s="111"/>
      <c r="L569" s="113"/>
      <c r="M569" s="114"/>
      <c r="N569" s="115"/>
      <c r="O569" s="115"/>
      <c r="P569" s="115"/>
      <c r="Q569" s="115"/>
      <c r="R569" s="115"/>
      <c r="S569" s="116"/>
    </row>
    <row r="570" s="11" customFormat="true" ht="12.75" hidden="false" customHeight="false" outlineLevel="0" collapsed="false">
      <c r="E570" s="108"/>
      <c r="F570" s="117"/>
      <c r="G570" s="110"/>
      <c r="H570" s="111"/>
      <c r="I570" s="112"/>
      <c r="J570" s="111"/>
      <c r="K570" s="111"/>
      <c r="L570" s="113"/>
      <c r="M570" s="114"/>
      <c r="N570" s="115"/>
      <c r="O570" s="115"/>
      <c r="P570" s="115"/>
      <c r="Q570" s="115"/>
      <c r="R570" s="115"/>
      <c r="S570" s="116"/>
    </row>
    <row r="571" s="11" customFormat="true" ht="12.75" hidden="false" customHeight="false" outlineLevel="0" collapsed="false">
      <c r="E571" s="108"/>
      <c r="F571" s="117"/>
      <c r="G571" s="110"/>
      <c r="H571" s="111"/>
      <c r="I571" s="112"/>
      <c r="J571" s="111"/>
      <c r="K571" s="111"/>
      <c r="L571" s="113"/>
      <c r="M571" s="114"/>
      <c r="N571" s="115"/>
      <c r="O571" s="115"/>
      <c r="P571" s="115"/>
      <c r="Q571" s="115"/>
      <c r="R571" s="115"/>
      <c r="S571" s="116"/>
    </row>
    <row r="572" s="11" customFormat="true" ht="12.75" hidden="false" customHeight="false" outlineLevel="0" collapsed="false">
      <c r="E572" s="108"/>
      <c r="F572" s="117"/>
      <c r="G572" s="110"/>
      <c r="H572" s="111"/>
      <c r="I572" s="112"/>
      <c r="J572" s="111"/>
      <c r="K572" s="111"/>
      <c r="L572" s="113"/>
      <c r="M572" s="114"/>
      <c r="N572" s="115"/>
      <c r="O572" s="115"/>
      <c r="P572" s="115"/>
      <c r="Q572" s="115"/>
      <c r="R572" s="115"/>
      <c r="S572" s="116"/>
    </row>
    <row r="573" s="11" customFormat="true" ht="12.75" hidden="false" customHeight="false" outlineLevel="0" collapsed="false">
      <c r="E573" s="108"/>
      <c r="F573" s="117"/>
      <c r="G573" s="110"/>
      <c r="H573" s="111"/>
      <c r="I573" s="112"/>
      <c r="J573" s="111"/>
      <c r="K573" s="111"/>
      <c r="L573" s="113"/>
      <c r="M573" s="114"/>
      <c r="N573" s="115"/>
      <c r="O573" s="115"/>
      <c r="P573" s="115"/>
      <c r="Q573" s="115"/>
      <c r="R573" s="115"/>
      <c r="S573" s="116"/>
    </row>
    <row r="574" s="11" customFormat="true" ht="12.75" hidden="false" customHeight="false" outlineLevel="0" collapsed="false">
      <c r="E574" s="108"/>
      <c r="F574" s="117"/>
      <c r="G574" s="110"/>
      <c r="H574" s="111"/>
      <c r="I574" s="112"/>
      <c r="J574" s="111"/>
      <c r="K574" s="111"/>
      <c r="L574" s="113"/>
      <c r="M574" s="114"/>
      <c r="N574" s="115"/>
      <c r="O574" s="115"/>
      <c r="P574" s="115"/>
      <c r="Q574" s="115"/>
      <c r="R574" s="115"/>
      <c r="S574" s="116"/>
    </row>
    <row r="575" s="11" customFormat="true" ht="12.75" hidden="false" customHeight="false" outlineLevel="0" collapsed="false">
      <c r="E575" s="108"/>
      <c r="F575" s="117"/>
      <c r="G575" s="110"/>
      <c r="H575" s="111"/>
      <c r="I575" s="112"/>
      <c r="J575" s="111"/>
      <c r="K575" s="111"/>
      <c r="L575" s="113"/>
      <c r="M575" s="114"/>
      <c r="N575" s="115"/>
      <c r="O575" s="115"/>
      <c r="P575" s="115"/>
      <c r="Q575" s="115"/>
      <c r="R575" s="115"/>
      <c r="S575" s="116"/>
    </row>
    <row r="576" s="11" customFormat="true" ht="12.75" hidden="false" customHeight="false" outlineLevel="0" collapsed="false">
      <c r="E576" s="108"/>
      <c r="F576" s="117"/>
      <c r="G576" s="110"/>
      <c r="H576" s="111"/>
      <c r="I576" s="112"/>
      <c r="J576" s="111"/>
      <c r="K576" s="111"/>
      <c r="L576" s="113"/>
      <c r="M576" s="114"/>
      <c r="N576" s="115"/>
      <c r="O576" s="115"/>
      <c r="P576" s="115"/>
      <c r="Q576" s="115"/>
      <c r="R576" s="115"/>
      <c r="S576" s="116"/>
    </row>
    <row r="577" s="11" customFormat="true" ht="12.75" hidden="false" customHeight="false" outlineLevel="0" collapsed="false">
      <c r="E577" s="108"/>
      <c r="F577" s="117"/>
      <c r="G577" s="110"/>
      <c r="H577" s="111"/>
      <c r="I577" s="112"/>
      <c r="J577" s="111"/>
      <c r="K577" s="111"/>
      <c r="L577" s="113"/>
      <c r="M577" s="114"/>
      <c r="N577" s="115"/>
      <c r="O577" s="115"/>
      <c r="P577" s="115"/>
      <c r="Q577" s="115"/>
      <c r="R577" s="115"/>
      <c r="S577" s="116"/>
    </row>
    <row r="578" s="11" customFormat="true" ht="12.75" hidden="false" customHeight="false" outlineLevel="0" collapsed="false">
      <c r="E578" s="108"/>
      <c r="F578" s="117"/>
      <c r="G578" s="110"/>
      <c r="H578" s="111"/>
      <c r="I578" s="112"/>
      <c r="J578" s="111"/>
      <c r="K578" s="111"/>
      <c r="L578" s="113"/>
      <c r="M578" s="114"/>
      <c r="N578" s="115"/>
      <c r="O578" s="115"/>
      <c r="P578" s="115"/>
      <c r="Q578" s="115"/>
      <c r="R578" s="115"/>
      <c r="S578" s="116"/>
    </row>
    <row r="579" s="11" customFormat="true" ht="12.75" hidden="false" customHeight="false" outlineLevel="0" collapsed="false">
      <c r="E579" s="108"/>
      <c r="F579" s="117"/>
      <c r="G579" s="110"/>
      <c r="H579" s="111"/>
      <c r="I579" s="112"/>
      <c r="J579" s="111"/>
      <c r="K579" s="111"/>
      <c r="L579" s="113"/>
      <c r="M579" s="114"/>
      <c r="N579" s="115"/>
      <c r="O579" s="115"/>
      <c r="P579" s="115"/>
      <c r="Q579" s="115"/>
      <c r="R579" s="115"/>
      <c r="S579" s="116"/>
    </row>
    <row r="580" s="11" customFormat="true" ht="12.75" hidden="false" customHeight="false" outlineLevel="0" collapsed="false">
      <c r="E580" s="108"/>
      <c r="F580" s="117"/>
      <c r="G580" s="110"/>
      <c r="H580" s="111"/>
      <c r="I580" s="112"/>
      <c r="J580" s="111"/>
      <c r="K580" s="111"/>
      <c r="L580" s="113"/>
      <c r="M580" s="114"/>
      <c r="N580" s="115"/>
      <c r="O580" s="115"/>
      <c r="P580" s="115"/>
      <c r="Q580" s="115"/>
      <c r="R580" s="115"/>
      <c r="S580" s="116"/>
    </row>
    <row r="581" s="11" customFormat="true" ht="12.75" hidden="false" customHeight="false" outlineLevel="0" collapsed="false">
      <c r="E581" s="108"/>
      <c r="F581" s="117"/>
      <c r="G581" s="110"/>
      <c r="H581" s="111"/>
      <c r="I581" s="112"/>
      <c r="J581" s="111"/>
      <c r="K581" s="111"/>
      <c r="L581" s="113"/>
      <c r="M581" s="114"/>
      <c r="N581" s="115"/>
      <c r="O581" s="115"/>
      <c r="P581" s="115"/>
      <c r="Q581" s="115"/>
      <c r="R581" s="115"/>
      <c r="S581" s="116"/>
    </row>
    <row r="582" s="11" customFormat="true" ht="12.75" hidden="false" customHeight="false" outlineLevel="0" collapsed="false">
      <c r="E582" s="108"/>
      <c r="F582" s="117"/>
      <c r="G582" s="110"/>
      <c r="H582" s="111"/>
      <c r="I582" s="112"/>
      <c r="J582" s="111"/>
      <c r="K582" s="111"/>
      <c r="L582" s="113"/>
      <c r="M582" s="114"/>
      <c r="N582" s="115"/>
      <c r="O582" s="115"/>
      <c r="P582" s="115"/>
      <c r="Q582" s="115"/>
      <c r="R582" s="115"/>
      <c r="S582" s="116"/>
    </row>
    <row r="583" s="11" customFormat="true" ht="12.75" hidden="false" customHeight="false" outlineLevel="0" collapsed="false">
      <c r="E583" s="108"/>
      <c r="F583" s="117"/>
      <c r="G583" s="110"/>
      <c r="H583" s="111"/>
      <c r="I583" s="112"/>
      <c r="J583" s="111"/>
      <c r="K583" s="111"/>
      <c r="L583" s="113"/>
      <c r="M583" s="114"/>
      <c r="N583" s="115"/>
      <c r="O583" s="115"/>
      <c r="P583" s="115"/>
      <c r="Q583" s="115"/>
      <c r="R583" s="115"/>
      <c r="S583" s="116"/>
    </row>
    <row r="584" s="11" customFormat="true" ht="12.75" hidden="false" customHeight="false" outlineLevel="0" collapsed="false">
      <c r="E584" s="108"/>
      <c r="F584" s="117"/>
      <c r="G584" s="110"/>
      <c r="H584" s="111"/>
      <c r="I584" s="112"/>
      <c r="J584" s="111"/>
      <c r="K584" s="111"/>
      <c r="L584" s="113"/>
      <c r="M584" s="114"/>
      <c r="N584" s="115"/>
      <c r="O584" s="115"/>
      <c r="P584" s="115"/>
      <c r="Q584" s="115"/>
      <c r="R584" s="115"/>
      <c r="S584" s="116"/>
    </row>
    <row r="585" s="11" customFormat="true" ht="12.75" hidden="false" customHeight="false" outlineLevel="0" collapsed="false">
      <c r="E585" s="108"/>
      <c r="F585" s="117"/>
      <c r="G585" s="110"/>
      <c r="H585" s="111"/>
      <c r="I585" s="112"/>
      <c r="J585" s="111"/>
      <c r="K585" s="111"/>
      <c r="L585" s="113"/>
      <c r="M585" s="114"/>
      <c r="N585" s="115"/>
      <c r="O585" s="115"/>
      <c r="P585" s="115"/>
      <c r="Q585" s="115"/>
      <c r="R585" s="115"/>
      <c r="S585" s="116"/>
    </row>
    <row r="586" s="11" customFormat="true" ht="12.75" hidden="false" customHeight="false" outlineLevel="0" collapsed="false">
      <c r="E586" s="108"/>
      <c r="F586" s="117"/>
      <c r="G586" s="110"/>
      <c r="H586" s="111"/>
      <c r="I586" s="112"/>
      <c r="J586" s="111"/>
      <c r="K586" s="111"/>
      <c r="L586" s="113"/>
      <c r="M586" s="114"/>
      <c r="N586" s="115"/>
      <c r="O586" s="115"/>
      <c r="P586" s="115"/>
      <c r="Q586" s="115"/>
      <c r="R586" s="115"/>
      <c r="S586" s="116"/>
    </row>
    <row r="587" s="11" customFormat="true" ht="12.75" hidden="false" customHeight="false" outlineLevel="0" collapsed="false">
      <c r="E587" s="108"/>
      <c r="F587" s="117"/>
      <c r="G587" s="110"/>
      <c r="H587" s="111"/>
      <c r="I587" s="112"/>
      <c r="J587" s="111"/>
      <c r="K587" s="111"/>
      <c r="L587" s="113"/>
      <c r="M587" s="114"/>
      <c r="N587" s="115"/>
      <c r="O587" s="115"/>
      <c r="P587" s="115"/>
      <c r="Q587" s="115"/>
      <c r="R587" s="115"/>
      <c r="S587" s="116"/>
    </row>
    <row r="588" s="11" customFormat="true" ht="12.75" hidden="false" customHeight="false" outlineLevel="0" collapsed="false">
      <c r="E588" s="108"/>
      <c r="F588" s="117"/>
      <c r="G588" s="110"/>
      <c r="H588" s="111"/>
      <c r="I588" s="112"/>
      <c r="J588" s="111"/>
      <c r="K588" s="111"/>
      <c r="L588" s="113"/>
      <c r="M588" s="114"/>
      <c r="N588" s="115"/>
      <c r="O588" s="115"/>
      <c r="P588" s="115"/>
      <c r="Q588" s="115"/>
      <c r="R588" s="115"/>
      <c r="S588" s="116"/>
    </row>
    <row r="589" s="11" customFormat="true" ht="12.75" hidden="false" customHeight="false" outlineLevel="0" collapsed="false">
      <c r="E589" s="108"/>
      <c r="F589" s="117"/>
      <c r="G589" s="110"/>
      <c r="H589" s="111"/>
      <c r="I589" s="112"/>
      <c r="J589" s="111"/>
      <c r="K589" s="111"/>
      <c r="L589" s="113"/>
      <c r="M589" s="114"/>
      <c r="N589" s="115"/>
      <c r="O589" s="115"/>
      <c r="P589" s="115"/>
      <c r="Q589" s="115"/>
      <c r="R589" s="115"/>
      <c r="S589" s="116"/>
    </row>
    <row r="590" s="11" customFormat="true" ht="12.75" hidden="false" customHeight="false" outlineLevel="0" collapsed="false">
      <c r="E590" s="108"/>
      <c r="F590" s="117"/>
      <c r="G590" s="110"/>
      <c r="H590" s="111"/>
      <c r="I590" s="112"/>
      <c r="J590" s="111"/>
      <c r="K590" s="111"/>
      <c r="L590" s="113"/>
      <c r="M590" s="114"/>
      <c r="N590" s="115"/>
      <c r="O590" s="115"/>
      <c r="P590" s="115"/>
      <c r="Q590" s="115"/>
      <c r="R590" s="115"/>
      <c r="S590" s="116"/>
    </row>
    <row r="591" s="11" customFormat="true" ht="12.75" hidden="false" customHeight="false" outlineLevel="0" collapsed="false">
      <c r="E591" s="108"/>
      <c r="F591" s="117"/>
      <c r="G591" s="110"/>
      <c r="H591" s="111"/>
      <c r="I591" s="112"/>
      <c r="J591" s="111"/>
      <c r="K591" s="111"/>
      <c r="L591" s="113"/>
      <c r="M591" s="114"/>
      <c r="N591" s="115"/>
      <c r="O591" s="115"/>
      <c r="P591" s="115"/>
      <c r="Q591" s="115"/>
      <c r="R591" s="115"/>
      <c r="S591" s="116"/>
    </row>
    <row r="592" s="11" customFormat="true" ht="12.75" hidden="false" customHeight="false" outlineLevel="0" collapsed="false">
      <c r="E592" s="108"/>
      <c r="F592" s="117"/>
      <c r="G592" s="110"/>
      <c r="H592" s="111"/>
      <c r="I592" s="112"/>
      <c r="J592" s="111"/>
      <c r="K592" s="111"/>
      <c r="L592" s="113"/>
      <c r="M592" s="114"/>
      <c r="N592" s="115"/>
      <c r="O592" s="115"/>
      <c r="P592" s="115"/>
      <c r="Q592" s="115"/>
      <c r="R592" s="115"/>
      <c r="S592" s="116"/>
    </row>
    <row r="593" s="11" customFormat="true" ht="12.75" hidden="false" customHeight="false" outlineLevel="0" collapsed="false">
      <c r="E593" s="108"/>
      <c r="F593" s="117"/>
      <c r="G593" s="110"/>
      <c r="H593" s="111"/>
      <c r="I593" s="112"/>
      <c r="J593" s="111"/>
      <c r="K593" s="111"/>
      <c r="L593" s="113"/>
      <c r="M593" s="114"/>
      <c r="N593" s="115"/>
      <c r="O593" s="115"/>
      <c r="P593" s="115"/>
      <c r="Q593" s="115"/>
      <c r="R593" s="115"/>
      <c r="S593" s="116"/>
    </row>
    <row r="594" s="11" customFormat="true" ht="12.75" hidden="false" customHeight="false" outlineLevel="0" collapsed="false">
      <c r="E594" s="108"/>
      <c r="F594" s="117"/>
      <c r="G594" s="110"/>
      <c r="H594" s="111"/>
      <c r="I594" s="112"/>
      <c r="J594" s="111"/>
      <c r="K594" s="111"/>
      <c r="L594" s="113"/>
      <c r="M594" s="114"/>
      <c r="N594" s="115"/>
      <c r="O594" s="115"/>
      <c r="P594" s="115"/>
      <c r="Q594" s="115"/>
      <c r="R594" s="115"/>
      <c r="S594" s="116"/>
    </row>
    <row r="595" s="11" customFormat="true" ht="12.75" hidden="false" customHeight="false" outlineLevel="0" collapsed="false">
      <c r="E595" s="108"/>
      <c r="F595" s="117"/>
      <c r="G595" s="110"/>
      <c r="H595" s="111"/>
      <c r="I595" s="112"/>
      <c r="J595" s="111"/>
      <c r="K595" s="111"/>
      <c r="L595" s="113"/>
      <c r="M595" s="114"/>
      <c r="N595" s="115"/>
      <c r="O595" s="115"/>
      <c r="P595" s="115"/>
      <c r="Q595" s="115"/>
      <c r="R595" s="115"/>
      <c r="S595" s="116"/>
    </row>
    <row r="596" s="11" customFormat="true" ht="12.75" hidden="false" customHeight="false" outlineLevel="0" collapsed="false">
      <c r="E596" s="108"/>
      <c r="F596" s="117"/>
      <c r="G596" s="110"/>
      <c r="H596" s="111"/>
      <c r="I596" s="112"/>
      <c r="J596" s="111"/>
      <c r="K596" s="111"/>
      <c r="L596" s="113"/>
      <c r="M596" s="114"/>
      <c r="N596" s="115"/>
      <c r="O596" s="115"/>
      <c r="P596" s="115"/>
      <c r="Q596" s="115"/>
      <c r="R596" s="115"/>
      <c r="S596" s="116"/>
    </row>
    <row r="597" s="11" customFormat="true" ht="12.75" hidden="false" customHeight="false" outlineLevel="0" collapsed="false">
      <c r="E597" s="108"/>
      <c r="F597" s="117"/>
      <c r="G597" s="110"/>
      <c r="H597" s="111"/>
      <c r="I597" s="112"/>
      <c r="J597" s="111"/>
      <c r="K597" s="111"/>
      <c r="L597" s="113"/>
      <c r="M597" s="114"/>
      <c r="N597" s="115"/>
      <c r="O597" s="115"/>
      <c r="P597" s="115"/>
      <c r="Q597" s="115"/>
      <c r="R597" s="115"/>
      <c r="S597" s="116"/>
    </row>
    <row r="598" s="11" customFormat="true" ht="12.75" hidden="false" customHeight="false" outlineLevel="0" collapsed="false">
      <c r="E598" s="108"/>
      <c r="F598" s="117"/>
      <c r="G598" s="110"/>
      <c r="H598" s="111"/>
      <c r="I598" s="112"/>
      <c r="J598" s="111"/>
      <c r="K598" s="111"/>
      <c r="L598" s="113"/>
      <c r="M598" s="114"/>
      <c r="N598" s="115"/>
      <c r="O598" s="115"/>
      <c r="P598" s="115"/>
      <c r="Q598" s="115"/>
      <c r="R598" s="115"/>
      <c r="S598" s="116"/>
    </row>
    <row r="599" s="11" customFormat="true" ht="12.75" hidden="false" customHeight="false" outlineLevel="0" collapsed="false">
      <c r="E599" s="108"/>
      <c r="F599" s="117"/>
      <c r="G599" s="110"/>
      <c r="H599" s="111"/>
      <c r="I599" s="112"/>
      <c r="J599" s="111"/>
      <c r="K599" s="111"/>
      <c r="L599" s="113"/>
      <c r="M599" s="114"/>
      <c r="N599" s="115"/>
      <c r="O599" s="115"/>
      <c r="P599" s="115"/>
      <c r="Q599" s="115"/>
      <c r="R599" s="115"/>
      <c r="S599" s="116"/>
    </row>
    <row r="600" s="11" customFormat="true" ht="12.75" hidden="false" customHeight="false" outlineLevel="0" collapsed="false">
      <c r="E600" s="108"/>
      <c r="F600" s="117"/>
      <c r="G600" s="110"/>
      <c r="H600" s="111"/>
      <c r="I600" s="112"/>
      <c r="J600" s="111"/>
      <c r="K600" s="111"/>
      <c r="L600" s="113"/>
      <c r="M600" s="114"/>
      <c r="N600" s="115"/>
      <c r="O600" s="115"/>
      <c r="P600" s="115"/>
      <c r="Q600" s="115"/>
      <c r="R600" s="115"/>
      <c r="S600" s="116"/>
    </row>
    <row r="601" s="11" customFormat="true" ht="12.75" hidden="false" customHeight="false" outlineLevel="0" collapsed="false">
      <c r="E601" s="108"/>
      <c r="F601" s="117"/>
      <c r="G601" s="110"/>
      <c r="H601" s="111"/>
      <c r="I601" s="112"/>
      <c r="J601" s="111"/>
      <c r="K601" s="111"/>
      <c r="L601" s="113"/>
      <c r="M601" s="114"/>
      <c r="N601" s="115"/>
      <c r="O601" s="115"/>
      <c r="P601" s="115"/>
      <c r="Q601" s="115"/>
      <c r="R601" s="115"/>
      <c r="S601" s="116"/>
    </row>
    <row r="602" s="11" customFormat="true" ht="12.75" hidden="false" customHeight="false" outlineLevel="0" collapsed="false">
      <c r="E602" s="108"/>
      <c r="F602" s="117"/>
      <c r="G602" s="110"/>
      <c r="H602" s="111"/>
      <c r="I602" s="112"/>
      <c r="J602" s="111"/>
      <c r="K602" s="111"/>
      <c r="L602" s="113"/>
      <c r="M602" s="114"/>
      <c r="N602" s="115"/>
      <c r="O602" s="115"/>
      <c r="P602" s="115"/>
      <c r="Q602" s="115"/>
      <c r="R602" s="115"/>
      <c r="S602" s="116"/>
    </row>
    <row r="603" s="11" customFormat="true" ht="12.75" hidden="false" customHeight="false" outlineLevel="0" collapsed="false">
      <c r="E603" s="108"/>
      <c r="F603" s="117"/>
      <c r="G603" s="110"/>
      <c r="H603" s="111"/>
      <c r="I603" s="112"/>
      <c r="J603" s="111"/>
      <c r="K603" s="111"/>
      <c r="L603" s="113"/>
      <c r="M603" s="114"/>
      <c r="N603" s="115"/>
      <c r="O603" s="115"/>
      <c r="P603" s="115"/>
      <c r="Q603" s="115"/>
      <c r="R603" s="115"/>
      <c r="S603" s="116"/>
    </row>
    <row r="604" s="11" customFormat="true" ht="12.75" hidden="false" customHeight="false" outlineLevel="0" collapsed="false">
      <c r="E604" s="108"/>
      <c r="F604" s="117"/>
      <c r="G604" s="110"/>
      <c r="H604" s="111"/>
      <c r="I604" s="112"/>
      <c r="J604" s="111"/>
      <c r="K604" s="111"/>
      <c r="L604" s="113"/>
      <c r="M604" s="114"/>
      <c r="N604" s="115"/>
      <c r="O604" s="115"/>
      <c r="P604" s="115"/>
      <c r="Q604" s="115"/>
      <c r="R604" s="115"/>
      <c r="S604" s="116"/>
    </row>
    <row r="605" s="11" customFormat="true" ht="12.75" hidden="false" customHeight="false" outlineLevel="0" collapsed="false">
      <c r="E605" s="108"/>
      <c r="F605" s="117"/>
      <c r="G605" s="110"/>
      <c r="H605" s="111"/>
      <c r="I605" s="112"/>
      <c r="J605" s="111"/>
      <c r="K605" s="111"/>
      <c r="L605" s="113"/>
      <c r="M605" s="114"/>
      <c r="N605" s="115"/>
      <c r="O605" s="115"/>
      <c r="P605" s="115"/>
      <c r="Q605" s="115"/>
      <c r="R605" s="115"/>
      <c r="S605" s="116"/>
    </row>
    <row r="606" s="11" customFormat="true" ht="12.75" hidden="false" customHeight="false" outlineLevel="0" collapsed="false">
      <c r="E606" s="108"/>
      <c r="F606" s="117"/>
      <c r="G606" s="110"/>
      <c r="H606" s="111"/>
      <c r="I606" s="112"/>
      <c r="J606" s="111"/>
      <c r="K606" s="111"/>
      <c r="L606" s="113"/>
      <c r="M606" s="114"/>
      <c r="N606" s="115"/>
      <c r="O606" s="115"/>
      <c r="P606" s="115"/>
      <c r="Q606" s="115"/>
      <c r="R606" s="115"/>
      <c r="S606" s="116"/>
    </row>
    <row r="607" s="11" customFormat="true" ht="12.75" hidden="false" customHeight="false" outlineLevel="0" collapsed="false">
      <c r="E607" s="108"/>
      <c r="F607" s="117"/>
      <c r="G607" s="110"/>
      <c r="H607" s="111"/>
      <c r="I607" s="112"/>
      <c r="J607" s="111"/>
      <c r="K607" s="111"/>
      <c r="L607" s="113"/>
      <c r="M607" s="114"/>
      <c r="N607" s="115"/>
      <c r="O607" s="115"/>
      <c r="P607" s="115"/>
      <c r="Q607" s="115"/>
      <c r="R607" s="115"/>
      <c r="S607" s="116"/>
    </row>
    <row r="608" s="11" customFormat="true" ht="12.75" hidden="false" customHeight="false" outlineLevel="0" collapsed="false">
      <c r="E608" s="108"/>
      <c r="F608" s="117"/>
      <c r="G608" s="110"/>
      <c r="H608" s="111"/>
      <c r="I608" s="112"/>
      <c r="J608" s="111"/>
      <c r="K608" s="111"/>
      <c r="L608" s="113"/>
      <c r="M608" s="114"/>
      <c r="N608" s="115"/>
      <c r="O608" s="115"/>
      <c r="P608" s="115"/>
      <c r="Q608" s="115"/>
      <c r="R608" s="115"/>
      <c r="S608" s="116"/>
    </row>
    <row r="609" s="11" customFormat="true" ht="12.75" hidden="false" customHeight="false" outlineLevel="0" collapsed="false">
      <c r="E609" s="108"/>
      <c r="F609" s="117"/>
      <c r="G609" s="110"/>
      <c r="H609" s="111"/>
      <c r="I609" s="112"/>
      <c r="J609" s="111"/>
      <c r="K609" s="111"/>
      <c r="L609" s="113"/>
      <c r="M609" s="114"/>
      <c r="N609" s="115"/>
      <c r="O609" s="115"/>
      <c r="P609" s="115"/>
      <c r="Q609" s="115"/>
      <c r="R609" s="115"/>
      <c r="S609" s="116"/>
    </row>
    <row r="610" s="11" customFormat="true" ht="12.75" hidden="false" customHeight="false" outlineLevel="0" collapsed="false">
      <c r="E610" s="108"/>
      <c r="F610" s="117"/>
      <c r="G610" s="110"/>
      <c r="H610" s="111"/>
      <c r="I610" s="112"/>
      <c r="J610" s="111"/>
      <c r="K610" s="111"/>
      <c r="L610" s="113"/>
      <c r="M610" s="114"/>
      <c r="N610" s="115"/>
      <c r="O610" s="115"/>
      <c r="P610" s="115"/>
      <c r="Q610" s="115"/>
      <c r="R610" s="115"/>
      <c r="S610" s="116"/>
    </row>
    <row r="611" s="11" customFormat="true" ht="12.75" hidden="false" customHeight="false" outlineLevel="0" collapsed="false">
      <c r="E611" s="108"/>
      <c r="F611" s="117"/>
      <c r="G611" s="110"/>
      <c r="H611" s="111"/>
      <c r="I611" s="112"/>
      <c r="J611" s="111"/>
      <c r="K611" s="111"/>
      <c r="L611" s="113"/>
      <c r="M611" s="114"/>
      <c r="N611" s="115"/>
      <c r="O611" s="115"/>
      <c r="P611" s="115"/>
      <c r="Q611" s="115"/>
      <c r="R611" s="115"/>
      <c r="S611" s="116"/>
    </row>
    <row r="612" s="11" customFormat="true" ht="12.75" hidden="false" customHeight="false" outlineLevel="0" collapsed="false">
      <c r="E612" s="108"/>
      <c r="F612" s="117"/>
      <c r="G612" s="110"/>
      <c r="H612" s="111"/>
      <c r="I612" s="112"/>
      <c r="J612" s="111"/>
      <c r="K612" s="111"/>
      <c r="L612" s="113"/>
      <c r="M612" s="114"/>
      <c r="N612" s="115"/>
      <c r="O612" s="115"/>
      <c r="P612" s="115"/>
      <c r="Q612" s="115"/>
      <c r="R612" s="115"/>
      <c r="S612" s="116"/>
    </row>
    <row r="613" s="11" customFormat="true" ht="12.75" hidden="false" customHeight="false" outlineLevel="0" collapsed="false">
      <c r="E613" s="108"/>
      <c r="F613" s="117"/>
      <c r="G613" s="110"/>
      <c r="H613" s="111"/>
      <c r="I613" s="112"/>
      <c r="J613" s="111"/>
      <c r="K613" s="111"/>
      <c r="L613" s="113"/>
      <c r="M613" s="114"/>
      <c r="N613" s="115"/>
      <c r="O613" s="115"/>
      <c r="P613" s="115"/>
      <c r="Q613" s="115"/>
      <c r="R613" s="115"/>
      <c r="S613" s="116"/>
    </row>
    <row r="614" s="11" customFormat="true" ht="12.75" hidden="false" customHeight="false" outlineLevel="0" collapsed="false">
      <c r="E614" s="108"/>
      <c r="F614" s="117"/>
      <c r="G614" s="110"/>
      <c r="H614" s="111"/>
      <c r="I614" s="112"/>
      <c r="J614" s="111"/>
      <c r="K614" s="111"/>
      <c r="L614" s="113"/>
      <c r="M614" s="114"/>
      <c r="N614" s="115"/>
      <c r="O614" s="115"/>
      <c r="P614" s="115"/>
      <c r="Q614" s="115"/>
      <c r="R614" s="115"/>
      <c r="S614" s="116"/>
    </row>
    <row r="615" s="11" customFormat="true" ht="12.75" hidden="false" customHeight="false" outlineLevel="0" collapsed="false">
      <c r="E615" s="108"/>
      <c r="F615" s="117"/>
      <c r="G615" s="110"/>
      <c r="H615" s="111"/>
      <c r="I615" s="112"/>
      <c r="J615" s="111"/>
      <c r="K615" s="111"/>
      <c r="L615" s="113"/>
      <c r="M615" s="114"/>
      <c r="N615" s="115"/>
      <c r="O615" s="115"/>
      <c r="P615" s="115"/>
      <c r="Q615" s="115"/>
      <c r="R615" s="115"/>
      <c r="S615" s="116"/>
    </row>
    <row r="616" s="11" customFormat="true" ht="12.75" hidden="false" customHeight="false" outlineLevel="0" collapsed="false">
      <c r="E616" s="108"/>
      <c r="F616" s="117"/>
      <c r="G616" s="110"/>
      <c r="H616" s="111"/>
      <c r="I616" s="112"/>
      <c r="J616" s="111"/>
      <c r="K616" s="111"/>
      <c r="L616" s="113"/>
      <c r="M616" s="114"/>
      <c r="N616" s="115"/>
      <c r="O616" s="115"/>
      <c r="P616" s="115"/>
      <c r="Q616" s="115"/>
      <c r="R616" s="115"/>
      <c r="S616" s="116"/>
    </row>
    <row r="617" s="11" customFormat="true" ht="12.75" hidden="false" customHeight="false" outlineLevel="0" collapsed="false">
      <c r="E617" s="108"/>
      <c r="F617" s="117"/>
      <c r="G617" s="110"/>
      <c r="H617" s="111"/>
      <c r="I617" s="112"/>
      <c r="J617" s="111"/>
      <c r="K617" s="111"/>
      <c r="L617" s="113"/>
      <c r="M617" s="114"/>
      <c r="N617" s="115"/>
      <c r="O617" s="115"/>
      <c r="P617" s="115"/>
      <c r="Q617" s="115"/>
      <c r="R617" s="115"/>
      <c r="S617" s="116"/>
    </row>
    <row r="618" s="11" customFormat="true" ht="12.75" hidden="false" customHeight="false" outlineLevel="0" collapsed="false">
      <c r="E618" s="108"/>
      <c r="F618" s="117"/>
      <c r="G618" s="110"/>
      <c r="H618" s="111"/>
      <c r="I618" s="112"/>
      <c r="J618" s="111"/>
      <c r="K618" s="111"/>
      <c r="L618" s="113"/>
      <c r="M618" s="114"/>
      <c r="N618" s="115"/>
      <c r="O618" s="115"/>
      <c r="P618" s="115"/>
      <c r="Q618" s="115"/>
      <c r="R618" s="115"/>
      <c r="S618" s="116"/>
    </row>
    <row r="619" s="11" customFormat="true" ht="12.75" hidden="false" customHeight="false" outlineLevel="0" collapsed="false">
      <c r="E619" s="108"/>
      <c r="F619" s="117"/>
      <c r="G619" s="110"/>
      <c r="H619" s="111"/>
      <c r="I619" s="112"/>
      <c r="J619" s="111"/>
      <c r="K619" s="111"/>
      <c r="L619" s="113"/>
      <c r="M619" s="114"/>
      <c r="N619" s="115"/>
      <c r="O619" s="115"/>
      <c r="P619" s="115"/>
      <c r="Q619" s="115"/>
      <c r="R619" s="115"/>
      <c r="S619" s="116"/>
    </row>
    <row r="620" s="11" customFormat="true" ht="12.75" hidden="false" customHeight="false" outlineLevel="0" collapsed="false">
      <c r="E620" s="108"/>
      <c r="F620" s="117"/>
      <c r="G620" s="110"/>
      <c r="H620" s="111"/>
      <c r="I620" s="112"/>
      <c r="J620" s="111"/>
      <c r="K620" s="111"/>
      <c r="L620" s="113"/>
      <c r="M620" s="114"/>
      <c r="N620" s="115"/>
      <c r="O620" s="115"/>
      <c r="P620" s="115"/>
      <c r="Q620" s="115"/>
      <c r="R620" s="115"/>
      <c r="S620" s="116"/>
    </row>
    <row r="621" s="11" customFormat="true" ht="12.75" hidden="false" customHeight="false" outlineLevel="0" collapsed="false">
      <c r="E621" s="108"/>
      <c r="F621" s="117"/>
      <c r="G621" s="110"/>
      <c r="H621" s="111"/>
      <c r="I621" s="112"/>
      <c r="J621" s="111"/>
      <c r="K621" s="111"/>
      <c r="L621" s="113"/>
      <c r="M621" s="114"/>
      <c r="N621" s="115"/>
      <c r="O621" s="115"/>
      <c r="P621" s="115"/>
      <c r="Q621" s="115"/>
      <c r="R621" s="115"/>
      <c r="S621" s="116"/>
    </row>
    <row r="622" s="11" customFormat="true" ht="12.75" hidden="false" customHeight="false" outlineLevel="0" collapsed="false">
      <c r="E622" s="108"/>
      <c r="F622" s="117"/>
      <c r="G622" s="110"/>
      <c r="H622" s="111"/>
      <c r="I622" s="112"/>
      <c r="J622" s="111"/>
      <c r="K622" s="111"/>
      <c r="L622" s="113"/>
      <c r="M622" s="114"/>
      <c r="N622" s="115"/>
      <c r="O622" s="115"/>
      <c r="P622" s="115"/>
      <c r="Q622" s="115"/>
      <c r="R622" s="115"/>
      <c r="S622" s="116"/>
    </row>
    <row r="623" s="11" customFormat="true" ht="12.75" hidden="false" customHeight="false" outlineLevel="0" collapsed="false">
      <c r="E623" s="108"/>
      <c r="F623" s="117"/>
      <c r="G623" s="110"/>
      <c r="H623" s="111"/>
      <c r="I623" s="112"/>
      <c r="J623" s="111"/>
      <c r="K623" s="111"/>
      <c r="L623" s="113"/>
      <c r="M623" s="114"/>
      <c r="N623" s="115"/>
      <c r="O623" s="115"/>
      <c r="P623" s="115"/>
      <c r="Q623" s="115"/>
      <c r="R623" s="115"/>
      <c r="S623" s="116"/>
    </row>
    <row r="624" s="11" customFormat="true" ht="12.75" hidden="false" customHeight="false" outlineLevel="0" collapsed="false">
      <c r="E624" s="108"/>
      <c r="F624" s="117"/>
      <c r="G624" s="110"/>
      <c r="H624" s="111"/>
      <c r="I624" s="112"/>
      <c r="J624" s="111"/>
      <c r="K624" s="111"/>
      <c r="L624" s="113"/>
      <c r="M624" s="114"/>
      <c r="N624" s="115"/>
      <c r="O624" s="115"/>
      <c r="P624" s="115"/>
      <c r="Q624" s="115"/>
      <c r="R624" s="115"/>
      <c r="S624" s="116"/>
    </row>
    <row r="625" s="11" customFormat="true" ht="12.75" hidden="false" customHeight="false" outlineLevel="0" collapsed="false">
      <c r="E625" s="108"/>
      <c r="F625" s="117"/>
      <c r="G625" s="110"/>
      <c r="H625" s="111"/>
      <c r="I625" s="112"/>
      <c r="J625" s="111"/>
      <c r="K625" s="111"/>
      <c r="L625" s="113"/>
      <c r="M625" s="114"/>
      <c r="N625" s="115"/>
      <c r="O625" s="115"/>
      <c r="P625" s="115"/>
      <c r="Q625" s="115"/>
      <c r="R625" s="115"/>
      <c r="S625" s="116"/>
    </row>
    <row r="626" s="11" customFormat="true" ht="12.75" hidden="false" customHeight="false" outlineLevel="0" collapsed="false">
      <c r="E626" s="108"/>
      <c r="F626" s="117"/>
      <c r="G626" s="110"/>
      <c r="H626" s="111"/>
      <c r="I626" s="112"/>
      <c r="J626" s="111"/>
      <c r="K626" s="111"/>
      <c r="L626" s="113"/>
      <c r="M626" s="114"/>
      <c r="N626" s="115"/>
      <c r="O626" s="115"/>
      <c r="P626" s="115"/>
      <c r="Q626" s="115"/>
      <c r="R626" s="115"/>
      <c r="S626" s="116"/>
    </row>
    <row r="627" s="11" customFormat="true" ht="12.75" hidden="false" customHeight="false" outlineLevel="0" collapsed="false">
      <c r="E627" s="108"/>
      <c r="F627" s="117"/>
      <c r="G627" s="110"/>
      <c r="H627" s="111"/>
      <c r="I627" s="112"/>
      <c r="J627" s="111"/>
      <c r="K627" s="111"/>
      <c r="L627" s="113"/>
      <c r="M627" s="114"/>
      <c r="N627" s="115"/>
      <c r="O627" s="115"/>
      <c r="P627" s="115"/>
      <c r="Q627" s="115"/>
      <c r="R627" s="115"/>
      <c r="S627" s="116"/>
    </row>
    <row r="628" s="11" customFormat="true" ht="12.75" hidden="false" customHeight="false" outlineLevel="0" collapsed="false">
      <c r="E628" s="108"/>
      <c r="F628" s="117"/>
      <c r="G628" s="110"/>
      <c r="H628" s="111"/>
      <c r="I628" s="112"/>
      <c r="J628" s="111"/>
      <c r="K628" s="111"/>
      <c r="L628" s="113"/>
      <c r="M628" s="114"/>
      <c r="N628" s="115"/>
      <c r="O628" s="115"/>
      <c r="P628" s="115"/>
      <c r="Q628" s="115"/>
      <c r="R628" s="115"/>
      <c r="S628" s="116"/>
    </row>
    <row r="629" s="11" customFormat="true" ht="12.75" hidden="false" customHeight="false" outlineLevel="0" collapsed="false">
      <c r="E629" s="108"/>
      <c r="F629" s="117"/>
      <c r="G629" s="110"/>
      <c r="H629" s="111"/>
      <c r="I629" s="112"/>
      <c r="J629" s="111"/>
      <c r="K629" s="111"/>
      <c r="L629" s="113"/>
      <c r="M629" s="114"/>
      <c r="N629" s="115"/>
      <c r="O629" s="115"/>
      <c r="P629" s="115"/>
      <c r="Q629" s="115"/>
      <c r="R629" s="115"/>
      <c r="S629" s="116"/>
    </row>
    <row r="630" s="11" customFormat="true" ht="12.75" hidden="false" customHeight="false" outlineLevel="0" collapsed="false">
      <c r="E630" s="108"/>
      <c r="F630" s="117"/>
      <c r="G630" s="110"/>
      <c r="H630" s="111"/>
      <c r="I630" s="112"/>
      <c r="J630" s="111"/>
      <c r="K630" s="111"/>
      <c r="L630" s="113"/>
      <c r="M630" s="114"/>
      <c r="N630" s="115"/>
      <c r="O630" s="115"/>
      <c r="P630" s="115"/>
      <c r="Q630" s="115"/>
      <c r="R630" s="115"/>
      <c r="S630" s="116"/>
    </row>
    <row r="631" s="11" customFormat="true" ht="12.75" hidden="false" customHeight="false" outlineLevel="0" collapsed="false">
      <c r="E631" s="108"/>
      <c r="F631" s="117"/>
      <c r="G631" s="110"/>
      <c r="H631" s="111"/>
      <c r="I631" s="112"/>
      <c r="J631" s="111"/>
      <c r="K631" s="111"/>
      <c r="L631" s="113"/>
      <c r="M631" s="114"/>
      <c r="N631" s="115"/>
      <c r="O631" s="115"/>
      <c r="P631" s="115"/>
      <c r="Q631" s="115"/>
      <c r="R631" s="115"/>
      <c r="S631" s="116"/>
    </row>
    <row r="632" s="11" customFormat="true" ht="12.75" hidden="false" customHeight="false" outlineLevel="0" collapsed="false">
      <c r="E632" s="108"/>
      <c r="F632" s="117"/>
      <c r="G632" s="110"/>
      <c r="H632" s="111"/>
      <c r="I632" s="112"/>
      <c r="J632" s="111"/>
      <c r="K632" s="111"/>
      <c r="L632" s="113"/>
      <c r="M632" s="114"/>
      <c r="N632" s="115"/>
      <c r="O632" s="115"/>
      <c r="P632" s="115"/>
      <c r="Q632" s="115"/>
      <c r="R632" s="115"/>
      <c r="S632" s="116"/>
    </row>
    <row r="633" s="11" customFormat="true" ht="12.75" hidden="false" customHeight="false" outlineLevel="0" collapsed="false">
      <c r="E633" s="108"/>
      <c r="F633" s="117"/>
      <c r="G633" s="110"/>
      <c r="H633" s="111"/>
      <c r="I633" s="112"/>
      <c r="J633" s="111"/>
      <c r="K633" s="111"/>
      <c r="L633" s="113"/>
      <c r="M633" s="114"/>
      <c r="N633" s="115"/>
      <c r="O633" s="115"/>
      <c r="P633" s="115"/>
      <c r="Q633" s="115"/>
      <c r="R633" s="115"/>
      <c r="S633" s="116"/>
    </row>
    <row r="634" s="11" customFormat="true" ht="12.75" hidden="false" customHeight="false" outlineLevel="0" collapsed="false">
      <c r="E634" s="108"/>
      <c r="F634" s="117"/>
      <c r="G634" s="110"/>
      <c r="H634" s="111"/>
      <c r="I634" s="112"/>
      <c r="J634" s="111"/>
      <c r="K634" s="111"/>
      <c r="L634" s="113"/>
      <c r="M634" s="114"/>
      <c r="N634" s="115"/>
      <c r="O634" s="115"/>
      <c r="P634" s="115"/>
      <c r="Q634" s="115"/>
      <c r="R634" s="115"/>
      <c r="S634" s="116"/>
    </row>
    <row r="635" s="11" customFormat="true" ht="12.75" hidden="false" customHeight="false" outlineLevel="0" collapsed="false">
      <c r="E635" s="108"/>
      <c r="F635" s="117"/>
      <c r="G635" s="110"/>
      <c r="H635" s="111"/>
      <c r="I635" s="112"/>
      <c r="J635" s="111"/>
      <c r="K635" s="111"/>
      <c r="L635" s="113"/>
      <c r="M635" s="114"/>
      <c r="N635" s="115"/>
      <c r="O635" s="115"/>
      <c r="P635" s="115"/>
      <c r="Q635" s="115"/>
      <c r="R635" s="115"/>
      <c r="S635" s="116"/>
    </row>
    <row r="636" s="11" customFormat="true" ht="12.75" hidden="false" customHeight="false" outlineLevel="0" collapsed="false">
      <c r="E636" s="108"/>
      <c r="F636" s="117"/>
      <c r="G636" s="110"/>
      <c r="H636" s="111"/>
      <c r="I636" s="112"/>
      <c r="J636" s="111"/>
      <c r="K636" s="111"/>
      <c r="L636" s="113"/>
      <c r="M636" s="114"/>
      <c r="N636" s="115"/>
      <c r="O636" s="115"/>
      <c r="P636" s="115"/>
      <c r="Q636" s="115"/>
      <c r="R636" s="115"/>
      <c r="S636" s="116"/>
    </row>
    <row r="637" s="11" customFormat="true" ht="12.75" hidden="false" customHeight="false" outlineLevel="0" collapsed="false">
      <c r="E637" s="108"/>
      <c r="F637" s="117"/>
      <c r="G637" s="110"/>
      <c r="H637" s="111"/>
      <c r="I637" s="112"/>
      <c r="J637" s="111"/>
      <c r="K637" s="111"/>
      <c r="L637" s="113"/>
      <c r="M637" s="114"/>
      <c r="N637" s="115"/>
      <c r="O637" s="115"/>
      <c r="P637" s="115"/>
      <c r="Q637" s="115"/>
      <c r="R637" s="115"/>
      <c r="S637" s="116"/>
    </row>
    <row r="638" s="11" customFormat="true" ht="12.75" hidden="false" customHeight="false" outlineLevel="0" collapsed="false">
      <c r="E638" s="108"/>
      <c r="F638" s="117"/>
      <c r="G638" s="110"/>
      <c r="H638" s="111"/>
      <c r="I638" s="112"/>
      <c r="J638" s="111"/>
      <c r="K638" s="111"/>
      <c r="L638" s="113"/>
      <c r="M638" s="114"/>
      <c r="N638" s="115"/>
      <c r="O638" s="115"/>
      <c r="P638" s="115"/>
      <c r="Q638" s="115"/>
      <c r="R638" s="115"/>
      <c r="S638" s="116"/>
    </row>
    <row r="639" s="11" customFormat="true" ht="12.75" hidden="false" customHeight="false" outlineLevel="0" collapsed="false">
      <c r="E639" s="108"/>
      <c r="F639" s="117"/>
      <c r="G639" s="110"/>
      <c r="H639" s="111"/>
      <c r="I639" s="112"/>
      <c r="J639" s="111"/>
      <c r="K639" s="111"/>
      <c r="L639" s="113"/>
      <c r="M639" s="114"/>
      <c r="N639" s="115"/>
      <c r="O639" s="115"/>
      <c r="P639" s="115"/>
      <c r="Q639" s="115"/>
      <c r="R639" s="115"/>
      <c r="S639" s="116"/>
    </row>
    <row r="640" s="11" customFormat="true" ht="12.75" hidden="false" customHeight="false" outlineLevel="0" collapsed="false">
      <c r="E640" s="108"/>
      <c r="F640" s="117"/>
      <c r="G640" s="110"/>
      <c r="H640" s="111"/>
      <c r="I640" s="112"/>
      <c r="J640" s="111"/>
      <c r="K640" s="111"/>
      <c r="L640" s="113"/>
      <c r="M640" s="114"/>
      <c r="N640" s="115"/>
      <c r="O640" s="115"/>
      <c r="P640" s="115"/>
      <c r="Q640" s="115"/>
      <c r="R640" s="115"/>
      <c r="S640" s="116"/>
    </row>
    <row r="641" s="11" customFormat="true" ht="12.75" hidden="false" customHeight="false" outlineLevel="0" collapsed="false">
      <c r="E641" s="108"/>
      <c r="F641" s="117"/>
      <c r="G641" s="110"/>
      <c r="H641" s="111"/>
      <c r="I641" s="112"/>
      <c r="J641" s="111"/>
      <c r="K641" s="111"/>
      <c r="L641" s="113"/>
      <c r="M641" s="114"/>
      <c r="N641" s="115"/>
      <c r="O641" s="115"/>
      <c r="P641" s="115"/>
      <c r="Q641" s="115"/>
      <c r="R641" s="115"/>
      <c r="S641" s="116"/>
    </row>
    <row r="642" s="11" customFormat="true" ht="12.75" hidden="false" customHeight="false" outlineLevel="0" collapsed="false">
      <c r="E642" s="108"/>
      <c r="F642" s="117"/>
      <c r="G642" s="110"/>
      <c r="H642" s="111"/>
      <c r="I642" s="112"/>
      <c r="J642" s="111"/>
      <c r="K642" s="111"/>
      <c r="L642" s="113"/>
      <c r="M642" s="114"/>
      <c r="N642" s="115"/>
      <c r="O642" s="115"/>
      <c r="P642" s="115"/>
      <c r="Q642" s="115"/>
      <c r="R642" s="115"/>
      <c r="S642" s="116"/>
    </row>
    <row r="643" s="11" customFormat="true" ht="12.75" hidden="false" customHeight="false" outlineLevel="0" collapsed="false">
      <c r="E643" s="108"/>
      <c r="F643" s="117"/>
      <c r="G643" s="110"/>
      <c r="H643" s="111"/>
      <c r="I643" s="112"/>
      <c r="J643" s="111"/>
      <c r="K643" s="111"/>
      <c r="L643" s="113"/>
      <c r="M643" s="114"/>
      <c r="N643" s="115"/>
      <c r="O643" s="115"/>
      <c r="P643" s="115"/>
      <c r="Q643" s="115"/>
      <c r="R643" s="115"/>
      <c r="S643" s="116"/>
    </row>
    <row r="644" s="11" customFormat="true" ht="12.75" hidden="false" customHeight="false" outlineLevel="0" collapsed="false">
      <c r="E644" s="108"/>
      <c r="F644" s="117"/>
      <c r="G644" s="110"/>
      <c r="H644" s="111"/>
      <c r="I644" s="112"/>
      <c r="J644" s="111"/>
      <c r="K644" s="111"/>
      <c r="L644" s="113"/>
      <c r="M644" s="114"/>
      <c r="N644" s="115"/>
      <c r="O644" s="115"/>
      <c r="P644" s="115"/>
      <c r="Q644" s="115"/>
      <c r="R644" s="115"/>
      <c r="S644" s="116"/>
    </row>
    <row r="645" s="11" customFormat="true" ht="12.75" hidden="false" customHeight="false" outlineLevel="0" collapsed="false">
      <c r="E645" s="108"/>
      <c r="F645" s="117"/>
      <c r="G645" s="110"/>
      <c r="H645" s="111"/>
      <c r="I645" s="112"/>
      <c r="J645" s="111"/>
      <c r="K645" s="111"/>
      <c r="L645" s="113"/>
      <c r="M645" s="114"/>
      <c r="N645" s="115"/>
      <c r="O645" s="115"/>
      <c r="P645" s="115"/>
      <c r="Q645" s="115"/>
      <c r="R645" s="115"/>
      <c r="S645" s="116"/>
    </row>
    <row r="646" s="11" customFormat="true" ht="12.75" hidden="false" customHeight="false" outlineLevel="0" collapsed="false">
      <c r="E646" s="108"/>
      <c r="F646" s="117"/>
      <c r="G646" s="110"/>
      <c r="H646" s="111"/>
      <c r="I646" s="112"/>
      <c r="J646" s="111"/>
      <c r="K646" s="111"/>
      <c r="L646" s="113"/>
      <c r="M646" s="114"/>
      <c r="N646" s="115"/>
      <c r="O646" s="115"/>
      <c r="P646" s="115"/>
      <c r="Q646" s="115"/>
      <c r="R646" s="115"/>
      <c r="S646" s="116"/>
    </row>
    <row r="647" s="11" customFormat="true" ht="12.75" hidden="false" customHeight="false" outlineLevel="0" collapsed="false">
      <c r="E647" s="108"/>
      <c r="F647" s="117"/>
      <c r="G647" s="110"/>
      <c r="H647" s="111"/>
      <c r="I647" s="112"/>
      <c r="J647" s="111"/>
      <c r="K647" s="111"/>
      <c r="L647" s="113"/>
      <c r="M647" s="114"/>
      <c r="N647" s="115"/>
      <c r="O647" s="115"/>
      <c r="P647" s="115"/>
      <c r="Q647" s="115"/>
      <c r="R647" s="115"/>
      <c r="S647" s="116"/>
    </row>
    <row r="648" s="11" customFormat="true" ht="12.75" hidden="false" customHeight="false" outlineLevel="0" collapsed="false">
      <c r="E648" s="108"/>
      <c r="F648" s="117"/>
      <c r="G648" s="110"/>
      <c r="H648" s="111"/>
      <c r="I648" s="112"/>
      <c r="J648" s="111"/>
      <c r="K648" s="111"/>
      <c r="L648" s="113"/>
      <c r="M648" s="114"/>
      <c r="N648" s="115"/>
      <c r="O648" s="115"/>
      <c r="P648" s="115"/>
      <c r="Q648" s="115"/>
      <c r="R648" s="115"/>
      <c r="S648" s="116"/>
    </row>
    <row r="649" s="11" customFormat="true" ht="12.75" hidden="false" customHeight="false" outlineLevel="0" collapsed="false">
      <c r="E649" s="108"/>
      <c r="F649" s="117"/>
      <c r="G649" s="110"/>
      <c r="H649" s="111"/>
      <c r="I649" s="112"/>
      <c r="J649" s="111"/>
      <c r="K649" s="111"/>
      <c r="L649" s="113"/>
      <c r="M649" s="114"/>
      <c r="N649" s="115"/>
      <c r="O649" s="115"/>
      <c r="P649" s="115"/>
      <c r="Q649" s="115"/>
      <c r="R649" s="115"/>
      <c r="S649" s="116"/>
    </row>
    <row r="650" s="11" customFormat="true" ht="12.75" hidden="false" customHeight="false" outlineLevel="0" collapsed="false">
      <c r="E650" s="108"/>
      <c r="F650" s="117"/>
      <c r="G650" s="110"/>
      <c r="H650" s="111"/>
      <c r="I650" s="112"/>
      <c r="J650" s="111"/>
      <c r="K650" s="111"/>
      <c r="L650" s="113"/>
      <c r="M650" s="114"/>
      <c r="N650" s="115"/>
      <c r="O650" s="115"/>
      <c r="P650" s="115"/>
      <c r="Q650" s="115"/>
      <c r="R650" s="115"/>
      <c r="S650" s="116"/>
    </row>
    <row r="651" s="11" customFormat="true" ht="12.75" hidden="false" customHeight="false" outlineLevel="0" collapsed="false">
      <c r="E651" s="108"/>
      <c r="F651" s="117"/>
      <c r="G651" s="110"/>
      <c r="H651" s="111"/>
      <c r="I651" s="112"/>
      <c r="J651" s="111"/>
      <c r="K651" s="111"/>
      <c r="L651" s="113"/>
      <c r="M651" s="114"/>
      <c r="N651" s="115"/>
      <c r="O651" s="115"/>
      <c r="P651" s="115"/>
      <c r="Q651" s="115"/>
      <c r="R651" s="115"/>
      <c r="S651" s="116"/>
    </row>
    <row r="652" s="11" customFormat="true" ht="12.75" hidden="false" customHeight="false" outlineLevel="0" collapsed="false">
      <c r="E652" s="108"/>
      <c r="F652" s="117"/>
      <c r="G652" s="110"/>
      <c r="H652" s="111"/>
      <c r="I652" s="112"/>
      <c r="J652" s="111"/>
      <c r="K652" s="111"/>
      <c r="L652" s="113"/>
      <c r="M652" s="114"/>
      <c r="N652" s="115"/>
      <c r="O652" s="115"/>
      <c r="P652" s="115"/>
      <c r="Q652" s="115"/>
      <c r="R652" s="115"/>
      <c r="S652" s="116"/>
    </row>
    <row r="653" s="11" customFormat="true" ht="12.75" hidden="false" customHeight="false" outlineLevel="0" collapsed="false">
      <c r="E653" s="108"/>
      <c r="F653" s="117"/>
      <c r="G653" s="110"/>
      <c r="H653" s="111"/>
      <c r="I653" s="112"/>
      <c r="J653" s="111"/>
      <c r="K653" s="111"/>
      <c r="L653" s="113"/>
      <c r="M653" s="114"/>
      <c r="N653" s="115"/>
      <c r="O653" s="115"/>
      <c r="P653" s="115"/>
      <c r="Q653" s="115"/>
      <c r="R653" s="115"/>
      <c r="S653" s="116"/>
    </row>
    <row r="654" s="11" customFormat="true" ht="12.75" hidden="false" customHeight="false" outlineLevel="0" collapsed="false">
      <c r="E654" s="108"/>
      <c r="F654" s="117"/>
      <c r="G654" s="110"/>
      <c r="H654" s="111"/>
      <c r="I654" s="112"/>
      <c r="J654" s="111"/>
      <c r="K654" s="111"/>
      <c r="L654" s="113"/>
      <c r="M654" s="114"/>
      <c r="N654" s="115"/>
      <c r="O654" s="115"/>
      <c r="P654" s="115"/>
      <c r="Q654" s="115"/>
      <c r="R654" s="115"/>
      <c r="S654" s="116"/>
    </row>
    <row r="655" s="11" customFormat="true" ht="12.75" hidden="false" customHeight="false" outlineLevel="0" collapsed="false">
      <c r="E655" s="108"/>
      <c r="F655" s="117"/>
      <c r="G655" s="110"/>
      <c r="H655" s="111"/>
      <c r="I655" s="112"/>
      <c r="J655" s="111"/>
      <c r="K655" s="111"/>
      <c r="L655" s="113"/>
      <c r="M655" s="114"/>
      <c r="N655" s="115"/>
      <c r="O655" s="115"/>
      <c r="P655" s="115"/>
      <c r="Q655" s="115"/>
      <c r="R655" s="115"/>
      <c r="S655" s="116"/>
    </row>
    <row r="656" s="11" customFormat="true" ht="12.75" hidden="false" customHeight="false" outlineLevel="0" collapsed="false">
      <c r="E656" s="108"/>
      <c r="F656" s="117"/>
      <c r="G656" s="110"/>
      <c r="H656" s="111"/>
      <c r="I656" s="112"/>
      <c r="J656" s="111"/>
      <c r="K656" s="111"/>
      <c r="L656" s="113"/>
      <c r="M656" s="114"/>
      <c r="N656" s="115"/>
      <c r="O656" s="115"/>
      <c r="P656" s="115"/>
      <c r="Q656" s="115"/>
      <c r="R656" s="115"/>
      <c r="S656" s="116"/>
    </row>
    <row r="657" s="11" customFormat="true" ht="12.75" hidden="false" customHeight="false" outlineLevel="0" collapsed="false">
      <c r="E657" s="108"/>
      <c r="F657" s="117"/>
      <c r="G657" s="110"/>
      <c r="H657" s="111"/>
      <c r="I657" s="112"/>
      <c r="J657" s="111"/>
      <c r="K657" s="111"/>
      <c r="L657" s="113"/>
      <c r="M657" s="114"/>
      <c r="N657" s="115"/>
      <c r="O657" s="115"/>
      <c r="P657" s="115"/>
      <c r="Q657" s="115"/>
      <c r="R657" s="115"/>
      <c r="S657" s="116"/>
    </row>
    <row r="658" s="11" customFormat="true" ht="12.75" hidden="false" customHeight="false" outlineLevel="0" collapsed="false">
      <c r="E658" s="108"/>
      <c r="F658" s="117"/>
      <c r="G658" s="110"/>
      <c r="H658" s="111"/>
      <c r="I658" s="112"/>
      <c r="J658" s="111"/>
      <c r="K658" s="111"/>
      <c r="L658" s="113"/>
      <c r="M658" s="114"/>
      <c r="N658" s="115"/>
      <c r="O658" s="115"/>
      <c r="P658" s="115"/>
      <c r="Q658" s="115"/>
      <c r="R658" s="115"/>
      <c r="S658" s="116"/>
    </row>
    <row r="659" s="11" customFormat="true" ht="12.75" hidden="false" customHeight="false" outlineLevel="0" collapsed="false">
      <c r="E659" s="108"/>
      <c r="F659" s="117"/>
      <c r="G659" s="110"/>
      <c r="H659" s="111"/>
      <c r="I659" s="112"/>
      <c r="J659" s="111"/>
      <c r="K659" s="111"/>
      <c r="L659" s="113"/>
      <c r="M659" s="114"/>
      <c r="N659" s="115"/>
      <c r="O659" s="115"/>
      <c r="P659" s="115"/>
      <c r="Q659" s="115"/>
      <c r="R659" s="115"/>
      <c r="S659" s="116"/>
    </row>
    <row r="660" s="11" customFormat="true" ht="12.75" hidden="false" customHeight="false" outlineLevel="0" collapsed="false">
      <c r="E660" s="108"/>
      <c r="F660" s="117"/>
      <c r="G660" s="110"/>
      <c r="H660" s="111"/>
      <c r="I660" s="112"/>
      <c r="J660" s="111"/>
      <c r="K660" s="111"/>
      <c r="L660" s="113"/>
      <c r="M660" s="114"/>
      <c r="N660" s="115"/>
      <c r="O660" s="115"/>
      <c r="P660" s="115"/>
      <c r="Q660" s="115"/>
      <c r="R660" s="115"/>
      <c r="S660" s="116"/>
    </row>
    <row r="661" s="11" customFormat="true" ht="12.75" hidden="false" customHeight="false" outlineLevel="0" collapsed="false">
      <c r="E661" s="108"/>
      <c r="F661" s="117"/>
      <c r="G661" s="110"/>
      <c r="H661" s="111"/>
      <c r="I661" s="112"/>
      <c r="J661" s="111"/>
      <c r="K661" s="111"/>
      <c r="L661" s="113"/>
      <c r="M661" s="114"/>
      <c r="N661" s="115"/>
      <c r="O661" s="115"/>
      <c r="P661" s="115"/>
      <c r="Q661" s="115"/>
      <c r="R661" s="115"/>
      <c r="S661" s="116"/>
    </row>
    <row r="662" s="11" customFormat="true" ht="12.75" hidden="false" customHeight="false" outlineLevel="0" collapsed="false">
      <c r="E662" s="108"/>
      <c r="F662" s="117"/>
      <c r="G662" s="110"/>
      <c r="H662" s="111"/>
      <c r="I662" s="112"/>
      <c r="J662" s="111"/>
      <c r="K662" s="111"/>
      <c r="L662" s="113"/>
      <c r="M662" s="114"/>
      <c r="N662" s="115"/>
      <c r="O662" s="115"/>
      <c r="P662" s="115"/>
      <c r="Q662" s="115"/>
      <c r="R662" s="115"/>
      <c r="S662" s="116"/>
    </row>
    <row r="663" s="11" customFormat="true" ht="12.75" hidden="false" customHeight="false" outlineLevel="0" collapsed="false">
      <c r="E663" s="108"/>
      <c r="F663" s="117"/>
      <c r="G663" s="110"/>
      <c r="H663" s="111"/>
      <c r="I663" s="112"/>
      <c r="J663" s="111"/>
      <c r="K663" s="111"/>
      <c r="L663" s="113"/>
      <c r="M663" s="114"/>
      <c r="N663" s="115"/>
      <c r="O663" s="115"/>
      <c r="P663" s="115"/>
      <c r="Q663" s="115"/>
      <c r="R663" s="115"/>
      <c r="S663" s="116"/>
    </row>
    <row r="664" s="11" customFormat="true" ht="12.75" hidden="false" customHeight="false" outlineLevel="0" collapsed="false">
      <c r="E664" s="108"/>
      <c r="F664" s="117"/>
      <c r="G664" s="110"/>
      <c r="H664" s="111"/>
      <c r="I664" s="112"/>
      <c r="J664" s="111"/>
      <c r="K664" s="111"/>
      <c r="L664" s="113"/>
      <c r="M664" s="114"/>
      <c r="N664" s="115"/>
      <c r="O664" s="115"/>
      <c r="P664" s="115"/>
      <c r="Q664" s="115"/>
      <c r="R664" s="115"/>
      <c r="S664" s="116"/>
    </row>
    <row r="665" s="11" customFormat="true" ht="12.75" hidden="false" customHeight="false" outlineLevel="0" collapsed="false">
      <c r="E665" s="108"/>
      <c r="F665" s="117"/>
      <c r="G665" s="110"/>
      <c r="H665" s="111"/>
      <c r="I665" s="112"/>
      <c r="J665" s="111"/>
      <c r="K665" s="111"/>
      <c r="L665" s="113"/>
      <c r="M665" s="114"/>
      <c r="N665" s="115"/>
      <c r="O665" s="115"/>
      <c r="P665" s="115"/>
      <c r="Q665" s="115"/>
      <c r="R665" s="115"/>
      <c r="S665" s="116"/>
    </row>
    <row r="666" s="11" customFormat="true" ht="12.75" hidden="false" customHeight="false" outlineLevel="0" collapsed="false">
      <c r="E666" s="108"/>
      <c r="F666" s="117"/>
      <c r="G666" s="110"/>
      <c r="H666" s="111"/>
      <c r="I666" s="112"/>
      <c r="J666" s="111"/>
      <c r="K666" s="111"/>
      <c r="L666" s="113"/>
      <c r="M666" s="114"/>
      <c r="N666" s="115"/>
      <c r="O666" s="115"/>
      <c r="P666" s="115"/>
      <c r="Q666" s="115"/>
      <c r="R666" s="115"/>
      <c r="S666" s="116"/>
    </row>
    <row r="667" s="11" customFormat="true" ht="12.75" hidden="false" customHeight="false" outlineLevel="0" collapsed="false">
      <c r="E667" s="108"/>
      <c r="F667" s="117"/>
      <c r="G667" s="110"/>
      <c r="H667" s="111"/>
      <c r="I667" s="112"/>
      <c r="J667" s="111"/>
      <c r="K667" s="111"/>
      <c r="L667" s="113"/>
      <c r="M667" s="114"/>
      <c r="N667" s="115"/>
      <c r="O667" s="115"/>
      <c r="P667" s="115"/>
      <c r="Q667" s="115"/>
      <c r="R667" s="115"/>
      <c r="S667" s="116"/>
    </row>
    <row r="668" s="11" customFormat="true" ht="12.75" hidden="false" customHeight="false" outlineLevel="0" collapsed="false">
      <c r="E668" s="108"/>
      <c r="F668" s="117"/>
      <c r="G668" s="110"/>
      <c r="H668" s="111"/>
      <c r="I668" s="112"/>
      <c r="J668" s="111"/>
      <c r="K668" s="111"/>
      <c r="L668" s="113"/>
      <c r="M668" s="114"/>
      <c r="N668" s="115"/>
      <c r="O668" s="115"/>
      <c r="P668" s="115"/>
      <c r="Q668" s="115"/>
      <c r="R668" s="115"/>
      <c r="S668" s="116"/>
    </row>
    <row r="669" s="11" customFormat="true" ht="12.75" hidden="false" customHeight="false" outlineLevel="0" collapsed="false">
      <c r="E669" s="108"/>
      <c r="F669" s="117"/>
      <c r="G669" s="110"/>
      <c r="H669" s="111"/>
      <c r="I669" s="112"/>
      <c r="J669" s="111"/>
      <c r="K669" s="111"/>
      <c r="L669" s="113"/>
      <c r="M669" s="114"/>
      <c r="N669" s="115"/>
      <c r="O669" s="115"/>
      <c r="P669" s="115"/>
      <c r="Q669" s="115"/>
      <c r="R669" s="115"/>
      <c r="S669" s="116"/>
    </row>
    <row r="670" s="11" customFormat="true" ht="12.75" hidden="false" customHeight="false" outlineLevel="0" collapsed="false">
      <c r="E670" s="108"/>
      <c r="F670" s="117"/>
      <c r="G670" s="110"/>
      <c r="H670" s="111"/>
      <c r="I670" s="112"/>
      <c r="J670" s="111"/>
      <c r="K670" s="111"/>
      <c r="L670" s="113"/>
      <c r="M670" s="114"/>
      <c r="N670" s="115"/>
      <c r="O670" s="115"/>
      <c r="P670" s="115"/>
      <c r="Q670" s="115"/>
      <c r="R670" s="115"/>
      <c r="S670" s="116"/>
    </row>
    <row r="671" s="11" customFormat="true" ht="12.75" hidden="false" customHeight="false" outlineLevel="0" collapsed="false">
      <c r="E671" s="108"/>
      <c r="F671" s="117"/>
      <c r="G671" s="110"/>
      <c r="H671" s="111"/>
      <c r="I671" s="112"/>
      <c r="J671" s="111"/>
      <c r="K671" s="111"/>
      <c r="L671" s="113"/>
      <c r="M671" s="114"/>
      <c r="N671" s="115"/>
      <c r="O671" s="115"/>
      <c r="P671" s="115"/>
      <c r="Q671" s="115"/>
      <c r="R671" s="115"/>
      <c r="S671" s="116"/>
    </row>
    <row r="672" s="11" customFormat="true" ht="12.75" hidden="false" customHeight="false" outlineLevel="0" collapsed="false">
      <c r="E672" s="108"/>
      <c r="F672" s="117"/>
      <c r="G672" s="110"/>
      <c r="H672" s="111"/>
      <c r="I672" s="112"/>
      <c r="J672" s="111"/>
      <c r="K672" s="111"/>
      <c r="L672" s="113"/>
      <c r="M672" s="114"/>
      <c r="N672" s="115"/>
      <c r="O672" s="115"/>
      <c r="P672" s="115"/>
      <c r="Q672" s="115"/>
      <c r="R672" s="115"/>
      <c r="S672" s="116"/>
    </row>
    <row r="673" s="11" customFormat="true" ht="12.75" hidden="false" customHeight="false" outlineLevel="0" collapsed="false">
      <c r="E673" s="108"/>
      <c r="F673" s="117"/>
      <c r="G673" s="110"/>
      <c r="H673" s="111"/>
      <c r="I673" s="112"/>
      <c r="J673" s="111"/>
      <c r="K673" s="111"/>
      <c r="L673" s="113"/>
      <c r="M673" s="114"/>
      <c r="N673" s="115"/>
      <c r="O673" s="115"/>
      <c r="P673" s="115"/>
      <c r="Q673" s="115"/>
      <c r="R673" s="115"/>
      <c r="S673" s="116"/>
    </row>
    <row r="674" s="11" customFormat="true" ht="12.75" hidden="false" customHeight="false" outlineLevel="0" collapsed="false">
      <c r="E674" s="108"/>
      <c r="F674" s="117"/>
      <c r="G674" s="110"/>
      <c r="H674" s="111"/>
      <c r="I674" s="112"/>
      <c r="J674" s="111"/>
      <c r="K674" s="111"/>
      <c r="L674" s="113"/>
      <c r="M674" s="114"/>
      <c r="N674" s="115"/>
      <c r="O674" s="115"/>
      <c r="P674" s="115"/>
      <c r="Q674" s="115"/>
      <c r="R674" s="115"/>
      <c r="S674" s="116"/>
    </row>
    <row r="675" s="11" customFormat="true" ht="12.75" hidden="false" customHeight="false" outlineLevel="0" collapsed="false">
      <c r="E675" s="108"/>
      <c r="F675" s="117"/>
      <c r="G675" s="110"/>
      <c r="H675" s="111"/>
      <c r="I675" s="112"/>
      <c r="J675" s="111"/>
      <c r="K675" s="111"/>
      <c r="L675" s="113"/>
      <c r="M675" s="114"/>
      <c r="N675" s="115"/>
      <c r="O675" s="115"/>
      <c r="P675" s="115"/>
      <c r="Q675" s="115"/>
      <c r="R675" s="115"/>
      <c r="S675" s="116"/>
    </row>
    <row r="676" s="11" customFormat="true" ht="12.75" hidden="false" customHeight="false" outlineLevel="0" collapsed="false">
      <c r="E676" s="108"/>
      <c r="F676" s="117"/>
      <c r="G676" s="110"/>
      <c r="H676" s="111"/>
      <c r="I676" s="112"/>
      <c r="J676" s="111"/>
      <c r="K676" s="111"/>
      <c r="L676" s="113"/>
      <c r="M676" s="114"/>
      <c r="N676" s="115"/>
      <c r="O676" s="115"/>
      <c r="P676" s="115"/>
      <c r="Q676" s="115"/>
      <c r="R676" s="115"/>
      <c r="S676" s="116"/>
    </row>
    <row r="677" s="11" customFormat="true" ht="12.75" hidden="false" customHeight="false" outlineLevel="0" collapsed="false">
      <c r="E677" s="108"/>
      <c r="F677" s="117"/>
      <c r="G677" s="110"/>
      <c r="H677" s="111"/>
      <c r="I677" s="112"/>
      <c r="J677" s="111"/>
      <c r="K677" s="111"/>
      <c r="L677" s="113"/>
      <c r="M677" s="114"/>
      <c r="N677" s="115"/>
      <c r="O677" s="115"/>
      <c r="P677" s="115"/>
      <c r="Q677" s="115"/>
      <c r="R677" s="115"/>
      <c r="S677" s="116"/>
    </row>
    <row r="678" s="11" customFormat="true" ht="12.75" hidden="false" customHeight="false" outlineLevel="0" collapsed="false">
      <c r="E678" s="108"/>
      <c r="F678" s="117"/>
      <c r="G678" s="110"/>
      <c r="H678" s="111"/>
      <c r="I678" s="112"/>
      <c r="J678" s="111"/>
      <c r="K678" s="111"/>
      <c r="L678" s="113"/>
      <c r="M678" s="114"/>
      <c r="N678" s="115"/>
      <c r="O678" s="115"/>
      <c r="P678" s="115"/>
      <c r="Q678" s="115"/>
      <c r="R678" s="115"/>
      <c r="S678" s="116"/>
    </row>
    <row r="679" s="11" customFormat="true" ht="12.75" hidden="false" customHeight="false" outlineLevel="0" collapsed="false">
      <c r="E679" s="108"/>
      <c r="F679" s="117"/>
      <c r="G679" s="110"/>
      <c r="H679" s="111"/>
      <c r="I679" s="112"/>
      <c r="J679" s="111"/>
      <c r="K679" s="111"/>
      <c r="L679" s="113"/>
      <c r="M679" s="114"/>
      <c r="N679" s="115"/>
      <c r="O679" s="115"/>
      <c r="P679" s="115"/>
      <c r="Q679" s="115"/>
      <c r="R679" s="115"/>
      <c r="S679" s="116"/>
    </row>
    <row r="680" s="11" customFormat="true" ht="12.75" hidden="false" customHeight="false" outlineLevel="0" collapsed="false">
      <c r="E680" s="108"/>
      <c r="F680" s="117"/>
      <c r="G680" s="110"/>
      <c r="H680" s="111"/>
      <c r="I680" s="112"/>
      <c r="J680" s="111"/>
      <c r="K680" s="111"/>
      <c r="L680" s="113"/>
      <c r="M680" s="114"/>
      <c r="N680" s="115"/>
      <c r="O680" s="115"/>
      <c r="P680" s="115"/>
      <c r="Q680" s="115"/>
      <c r="R680" s="115"/>
      <c r="S680" s="116"/>
    </row>
    <row r="681" s="11" customFormat="true" ht="12.75" hidden="false" customHeight="false" outlineLevel="0" collapsed="false">
      <c r="E681" s="108"/>
      <c r="F681" s="117"/>
      <c r="G681" s="110"/>
      <c r="H681" s="111"/>
      <c r="I681" s="112"/>
      <c r="J681" s="111"/>
      <c r="K681" s="111"/>
      <c r="L681" s="113"/>
      <c r="M681" s="114"/>
      <c r="N681" s="115"/>
      <c r="O681" s="115"/>
      <c r="P681" s="115"/>
      <c r="Q681" s="115"/>
      <c r="R681" s="115"/>
      <c r="S681" s="116"/>
    </row>
    <row r="682" s="11" customFormat="true" ht="12.75" hidden="false" customHeight="false" outlineLevel="0" collapsed="false">
      <c r="E682" s="108"/>
      <c r="F682" s="117"/>
      <c r="G682" s="110"/>
      <c r="H682" s="111"/>
      <c r="I682" s="112"/>
      <c r="J682" s="111"/>
      <c r="K682" s="111"/>
      <c r="L682" s="113"/>
      <c r="M682" s="114"/>
      <c r="N682" s="115"/>
      <c r="O682" s="115"/>
      <c r="P682" s="115"/>
      <c r="Q682" s="115"/>
      <c r="R682" s="115"/>
      <c r="S682" s="116"/>
    </row>
    <row r="683" s="11" customFormat="true" ht="12.75" hidden="false" customHeight="false" outlineLevel="0" collapsed="false">
      <c r="E683" s="108"/>
      <c r="F683" s="117"/>
      <c r="G683" s="110"/>
      <c r="H683" s="111"/>
      <c r="I683" s="112"/>
      <c r="J683" s="111"/>
      <c r="K683" s="111"/>
      <c r="L683" s="113"/>
      <c r="M683" s="114"/>
      <c r="N683" s="115"/>
      <c r="O683" s="115"/>
      <c r="P683" s="115"/>
      <c r="Q683" s="115"/>
      <c r="R683" s="115"/>
      <c r="S683" s="116"/>
    </row>
    <row r="684" s="11" customFormat="true" ht="12.75" hidden="false" customHeight="false" outlineLevel="0" collapsed="false">
      <c r="E684" s="108"/>
      <c r="F684" s="117"/>
      <c r="G684" s="110"/>
      <c r="H684" s="111"/>
      <c r="I684" s="112"/>
      <c r="J684" s="111"/>
      <c r="K684" s="111"/>
      <c r="L684" s="113"/>
      <c r="M684" s="114"/>
      <c r="N684" s="115"/>
      <c r="O684" s="115"/>
      <c r="P684" s="115"/>
      <c r="Q684" s="115"/>
      <c r="R684" s="115"/>
      <c r="S684" s="116"/>
    </row>
    <row r="685" s="11" customFormat="true" ht="12.75" hidden="false" customHeight="false" outlineLevel="0" collapsed="false">
      <c r="E685" s="108"/>
      <c r="F685" s="117"/>
      <c r="G685" s="110"/>
      <c r="H685" s="111"/>
      <c r="I685" s="112"/>
      <c r="J685" s="111"/>
      <c r="K685" s="111"/>
      <c r="L685" s="113"/>
      <c r="M685" s="114"/>
      <c r="N685" s="115"/>
      <c r="O685" s="115"/>
      <c r="P685" s="115"/>
      <c r="Q685" s="115"/>
      <c r="R685" s="115"/>
      <c r="S685" s="116"/>
    </row>
    <row r="686" s="11" customFormat="true" ht="12.75" hidden="false" customHeight="false" outlineLevel="0" collapsed="false">
      <c r="E686" s="108"/>
      <c r="F686" s="117"/>
      <c r="G686" s="110"/>
      <c r="H686" s="111"/>
      <c r="I686" s="112"/>
      <c r="J686" s="111"/>
      <c r="K686" s="111"/>
      <c r="L686" s="113"/>
      <c r="M686" s="114"/>
      <c r="N686" s="115"/>
      <c r="O686" s="115"/>
      <c r="P686" s="115"/>
      <c r="Q686" s="115"/>
      <c r="R686" s="115"/>
      <c r="S686" s="116"/>
    </row>
    <row r="687" s="11" customFormat="true" ht="12.75" hidden="false" customHeight="false" outlineLevel="0" collapsed="false">
      <c r="E687" s="108"/>
      <c r="F687" s="117"/>
      <c r="G687" s="110"/>
      <c r="H687" s="111"/>
      <c r="I687" s="112"/>
      <c r="J687" s="111"/>
      <c r="K687" s="111"/>
      <c r="L687" s="113"/>
      <c r="M687" s="114"/>
      <c r="N687" s="115"/>
      <c r="O687" s="115"/>
      <c r="P687" s="115"/>
      <c r="Q687" s="115"/>
      <c r="R687" s="115"/>
      <c r="S687" s="116"/>
    </row>
    <row r="688" s="11" customFormat="true" ht="12.75" hidden="false" customHeight="false" outlineLevel="0" collapsed="false">
      <c r="E688" s="108"/>
      <c r="F688" s="117"/>
      <c r="G688" s="110"/>
      <c r="H688" s="111"/>
      <c r="I688" s="112"/>
      <c r="J688" s="111"/>
      <c r="K688" s="111"/>
      <c r="L688" s="113"/>
      <c r="M688" s="114"/>
      <c r="N688" s="115"/>
      <c r="O688" s="115"/>
      <c r="P688" s="115"/>
      <c r="Q688" s="115"/>
      <c r="R688" s="115"/>
      <c r="S688" s="116"/>
    </row>
    <row r="689" s="11" customFormat="true" ht="12.75" hidden="false" customHeight="false" outlineLevel="0" collapsed="false">
      <c r="E689" s="108"/>
      <c r="F689" s="117"/>
      <c r="G689" s="110"/>
      <c r="H689" s="111"/>
      <c r="I689" s="112"/>
      <c r="J689" s="111"/>
      <c r="K689" s="111"/>
      <c r="L689" s="113"/>
      <c r="M689" s="114"/>
      <c r="N689" s="115"/>
      <c r="O689" s="115"/>
      <c r="P689" s="115"/>
      <c r="Q689" s="115"/>
      <c r="R689" s="115"/>
      <c r="S689" s="116"/>
    </row>
    <row r="690" s="11" customFormat="true" ht="12.75" hidden="false" customHeight="false" outlineLevel="0" collapsed="false">
      <c r="E690" s="108"/>
      <c r="F690" s="117"/>
      <c r="G690" s="110"/>
      <c r="H690" s="111"/>
      <c r="I690" s="112"/>
      <c r="J690" s="111"/>
      <c r="K690" s="111"/>
      <c r="L690" s="113"/>
      <c r="M690" s="114"/>
      <c r="N690" s="115"/>
      <c r="O690" s="115"/>
      <c r="P690" s="115"/>
      <c r="Q690" s="115"/>
      <c r="R690" s="115"/>
      <c r="S690" s="116"/>
    </row>
    <row r="691" s="11" customFormat="true" ht="12.75" hidden="false" customHeight="false" outlineLevel="0" collapsed="false">
      <c r="E691" s="108"/>
      <c r="F691" s="117"/>
      <c r="G691" s="110"/>
      <c r="H691" s="111"/>
      <c r="I691" s="112"/>
      <c r="J691" s="111"/>
      <c r="K691" s="111"/>
      <c r="L691" s="113"/>
      <c r="M691" s="114"/>
      <c r="N691" s="115"/>
      <c r="O691" s="115"/>
      <c r="P691" s="115"/>
      <c r="Q691" s="115"/>
      <c r="R691" s="115"/>
      <c r="S691" s="116"/>
    </row>
    <row r="692" s="11" customFormat="true" ht="12.75" hidden="false" customHeight="false" outlineLevel="0" collapsed="false">
      <c r="E692" s="108"/>
      <c r="F692" s="117"/>
      <c r="G692" s="110"/>
      <c r="H692" s="111"/>
      <c r="I692" s="112"/>
      <c r="J692" s="111"/>
      <c r="K692" s="111"/>
      <c r="L692" s="113"/>
      <c r="M692" s="114"/>
      <c r="N692" s="115"/>
      <c r="O692" s="115"/>
      <c r="P692" s="115"/>
      <c r="Q692" s="115"/>
      <c r="R692" s="115"/>
      <c r="S692" s="116"/>
    </row>
    <row r="693" s="11" customFormat="true" ht="12.75" hidden="false" customHeight="false" outlineLevel="0" collapsed="false">
      <c r="E693" s="108"/>
      <c r="F693" s="117"/>
      <c r="G693" s="110"/>
      <c r="H693" s="111"/>
      <c r="I693" s="112"/>
      <c r="J693" s="111"/>
      <c r="K693" s="111"/>
      <c r="L693" s="113"/>
      <c r="M693" s="114"/>
      <c r="N693" s="115"/>
      <c r="O693" s="115"/>
      <c r="P693" s="115"/>
      <c r="Q693" s="115"/>
      <c r="R693" s="115"/>
      <c r="S693" s="116"/>
    </row>
    <row r="694" s="11" customFormat="true" ht="12.75" hidden="false" customHeight="false" outlineLevel="0" collapsed="false">
      <c r="E694" s="108"/>
      <c r="F694" s="117"/>
      <c r="G694" s="110"/>
      <c r="H694" s="111"/>
      <c r="I694" s="112"/>
      <c r="J694" s="111"/>
      <c r="K694" s="111"/>
      <c r="L694" s="113"/>
      <c r="M694" s="114"/>
      <c r="N694" s="115"/>
      <c r="O694" s="115"/>
      <c r="P694" s="115"/>
      <c r="Q694" s="115"/>
      <c r="R694" s="115"/>
      <c r="S694" s="116"/>
    </row>
    <row r="695" s="11" customFormat="true" ht="12.75" hidden="false" customHeight="false" outlineLevel="0" collapsed="false">
      <c r="E695" s="108"/>
      <c r="F695" s="117"/>
      <c r="G695" s="110"/>
      <c r="H695" s="111"/>
      <c r="I695" s="112"/>
      <c r="J695" s="111"/>
      <c r="K695" s="111"/>
      <c r="L695" s="113"/>
      <c r="M695" s="114"/>
      <c r="N695" s="115"/>
      <c r="O695" s="115"/>
      <c r="P695" s="115"/>
      <c r="Q695" s="115"/>
      <c r="R695" s="115"/>
      <c r="S695" s="116"/>
    </row>
    <row r="696" s="11" customFormat="true" ht="12.75" hidden="false" customHeight="false" outlineLevel="0" collapsed="false">
      <c r="E696" s="108"/>
      <c r="F696" s="117"/>
      <c r="G696" s="110"/>
      <c r="H696" s="111"/>
      <c r="I696" s="112"/>
      <c r="J696" s="111"/>
      <c r="K696" s="111"/>
      <c r="L696" s="113"/>
      <c r="M696" s="114"/>
      <c r="N696" s="115"/>
      <c r="O696" s="115"/>
      <c r="P696" s="115"/>
      <c r="Q696" s="115"/>
      <c r="R696" s="115"/>
      <c r="S696" s="116"/>
    </row>
    <row r="697" s="11" customFormat="true" ht="12.75" hidden="false" customHeight="false" outlineLevel="0" collapsed="false">
      <c r="E697" s="108"/>
      <c r="F697" s="117"/>
      <c r="G697" s="110"/>
      <c r="H697" s="111"/>
      <c r="I697" s="112"/>
      <c r="J697" s="111"/>
      <c r="K697" s="111"/>
      <c r="L697" s="113"/>
      <c r="M697" s="114"/>
      <c r="N697" s="115"/>
      <c r="O697" s="115"/>
      <c r="P697" s="115"/>
      <c r="Q697" s="115"/>
      <c r="R697" s="115"/>
      <c r="S697" s="116"/>
    </row>
    <row r="698" s="11" customFormat="true" ht="12.75" hidden="false" customHeight="false" outlineLevel="0" collapsed="false">
      <c r="E698" s="108"/>
      <c r="F698" s="117"/>
      <c r="G698" s="110"/>
      <c r="H698" s="111"/>
      <c r="I698" s="112"/>
      <c r="J698" s="111"/>
      <c r="K698" s="111"/>
      <c r="L698" s="113"/>
      <c r="M698" s="114"/>
      <c r="N698" s="115"/>
      <c r="O698" s="115"/>
      <c r="P698" s="115"/>
      <c r="Q698" s="115"/>
      <c r="R698" s="115"/>
      <c r="S698" s="116"/>
    </row>
    <row r="699" s="11" customFormat="true" ht="12.75" hidden="false" customHeight="false" outlineLevel="0" collapsed="false">
      <c r="E699" s="108"/>
      <c r="F699" s="117"/>
      <c r="G699" s="110"/>
      <c r="H699" s="111"/>
      <c r="I699" s="112"/>
      <c r="J699" s="111"/>
      <c r="K699" s="111"/>
      <c r="L699" s="113"/>
      <c r="M699" s="114"/>
      <c r="N699" s="115"/>
      <c r="O699" s="115"/>
      <c r="P699" s="115"/>
      <c r="Q699" s="115"/>
      <c r="R699" s="115"/>
      <c r="S699" s="116"/>
    </row>
    <row r="700" s="11" customFormat="true" ht="12.75" hidden="false" customHeight="false" outlineLevel="0" collapsed="false">
      <c r="E700" s="108"/>
      <c r="F700" s="117"/>
      <c r="G700" s="110"/>
      <c r="H700" s="111"/>
      <c r="I700" s="112"/>
      <c r="J700" s="111"/>
      <c r="K700" s="111"/>
      <c r="L700" s="113"/>
      <c r="M700" s="114"/>
      <c r="N700" s="115"/>
      <c r="O700" s="115"/>
      <c r="P700" s="115"/>
      <c r="Q700" s="115"/>
      <c r="R700" s="115"/>
      <c r="S700" s="116"/>
    </row>
    <row r="701" s="11" customFormat="true" ht="12.75" hidden="false" customHeight="false" outlineLevel="0" collapsed="false">
      <c r="E701" s="108"/>
      <c r="F701" s="117"/>
      <c r="G701" s="110"/>
      <c r="H701" s="111"/>
      <c r="I701" s="112"/>
      <c r="J701" s="111"/>
      <c r="K701" s="111"/>
      <c r="L701" s="113"/>
      <c r="M701" s="114"/>
      <c r="N701" s="115"/>
      <c r="O701" s="115"/>
      <c r="P701" s="115"/>
      <c r="Q701" s="115"/>
      <c r="R701" s="115"/>
      <c r="S701" s="116"/>
    </row>
    <row r="702" s="11" customFormat="true" ht="12.75" hidden="false" customHeight="false" outlineLevel="0" collapsed="false">
      <c r="E702" s="108"/>
      <c r="F702" s="117"/>
      <c r="G702" s="110"/>
      <c r="H702" s="111"/>
      <c r="I702" s="112"/>
      <c r="J702" s="111"/>
      <c r="K702" s="111"/>
      <c r="L702" s="113"/>
      <c r="M702" s="114"/>
      <c r="N702" s="115"/>
      <c r="O702" s="115"/>
      <c r="P702" s="115"/>
      <c r="Q702" s="115"/>
      <c r="R702" s="115"/>
      <c r="S702" s="116"/>
    </row>
    <row r="703" s="11" customFormat="true" ht="12.75" hidden="false" customHeight="false" outlineLevel="0" collapsed="false">
      <c r="E703" s="108"/>
      <c r="F703" s="117"/>
      <c r="G703" s="110"/>
      <c r="H703" s="111"/>
      <c r="I703" s="112"/>
      <c r="J703" s="111"/>
      <c r="K703" s="111"/>
      <c r="L703" s="113"/>
      <c r="M703" s="114"/>
      <c r="N703" s="115"/>
      <c r="O703" s="115"/>
      <c r="P703" s="115"/>
      <c r="Q703" s="115"/>
      <c r="R703" s="115"/>
      <c r="S703" s="116"/>
    </row>
    <row r="704" s="11" customFormat="true" ht="12.75" hidden="false" customHeight="false" outlineLevel="0" collapsed="false">
      <c r="E704" s="108"/>
      <c r="F704" s="117"/>
      <c r="G704" s="110"/>
      <c r="H704" s="111"/>
      <c r="I704" s="112"/>
      <c r="J704" s="111"/>
      <c r="K704" s="111"/>
      <c r="L704" s="113"/>
      <c r="M704" s="114"/>
      <c r="N704" s="115"/>
      <c r="O704" s="115"/>
      <c r="P704" s="115"/>
      <c r="Q704" s="115"/>
      <c r="R704" s="115"/>
      <c r="S704" s="116"/>
    </row>
    <row r="705" s="11" customFormat="true" ht="12.75" hidden="false" customHeight="false" outlineLevel="0" collapsed="false">
      <c r="E705" s="108"/>
      <c r="F705" s="117"/>
      <c r="G705" s="110"/>
      <c r="H705" s="111"/>
      <c r="I705" s="112"/>
      <c r="J705" s="111"/>
      <c r="K705" s="111"/>
      <c r="L705" s="113"/>
      <c r="M705" s="114"/>
      <c r="N705" s="115"/>
      <c r="O705" s="115"/>
      <c r="P705" s="115"/>
      <c r="Q705" s="115"/>
      <c r="R705" s="115"/>
      <c r="S705" s="116"/>
    </row>
    <row r="706" s="11" customFormat="true" ht="12.75" hidden="false" customHeight="false" outlineLevel="0" collapsed="false">
      <c r="E706" s="108"/>
      <c r="F706" s="117"/>
      <c r="G706" s="110"/>
      <c r="H706" s="111"/>
      <c r="I706" s="112"/>
      <c r="J706" s="111"/>
      <c r="K706" s="111"/>
      <c r="L706" s="113"/>
      <c r="M706" s="114"/>
      <c r="N706" s="115"/>
      <c r="O706" s="115"/>
      <c r="P706" s="115"/>
      <c r="Q706" s="115"/>
      <c r="R706" s="115"/>
      <c r="S706" s="116"/>
    </row>
    <row r="707" s="11" customFormat="true" ht="12.75" hidden="false" customHeight="false" outlineLevel="0" collapsed="false">
      <c r="E707" s="108"/>
      <c r="F707" s="117"/>
      <c r="G707" s="110"/>
      <c r="H707" s="111"/>
      <c r="I707" s="112"/>
      <c r="J707" s="111"/>
      <c r="K707" s="111"/>
      <c r="L707" s="113"/>
      <c r="M707" s="114"/>
      <c r="N707" s="115"/>
      <c r="O707" s="115"/>
      <c r="P707" s="115"/>
      <c r="Q707" s="115"/>
      <c r="R707" s="115"/>
      <c r="S707" s="116"/>
    </row>
    <row r="708" s="11" customFormat="true" ht="12.75" hidden="false" customHeight="false" outlineLevel="0" collapsed="false">
      <c r="E708" s="108"/>
      <c r="F708" s="117"/>
      <c r="G708" s="110"/>
      <c r="H708" s="111"/>
      <c r="I708" s="112"/>
      <c r="J708" s="111"/>
      <c r="K708" s="111"/>
      <c r="L708" s="113"/>
      <c r="M708" s="114"/>
      <c r="N708" s="115"/>
      <c r="O708" s="115"/>
      <c r="P708" s="115"/>
      <c r="Q708" s="115"/>
      <c r="R708" s="115"/>
      <c r="S708" s="116"/>
    </row>
    <row r="709" s="11" customFormat="true" ht="12.75" hidden="false" customHeight="false" outlineLevel="0" collapsed="false">
      <c r="E709" s="108"/>
      <c r="F709" s="117"/>
      <c r="G709" s="110"/>
      <c r="H709" s="111"/>
      <c r="I709" s="112"/>
      <c r="J709" s="111"/>
      <c r="K709" s="111"/>
      <c r="L709" s="113"/>
      <c r="M709" s="114"/>
      <c r="N709" s="115"/>
      <c r="O709" s="115"/>
      <c r="P709" s="115"/>
      <c r="Q709" s="115"/>
      <c r="R709" s="115"/>
      <c r="S709" s="116"/>
    </row>
    <row r="710" s="11" customFormat="true" ht="12.75" hidden="false" customHeight="false" outlineLevel="0" collapsed="false">
      <c r="E710" s="108"/>
      <c r="F710" s="117"/>
      <c r="G710" s="110"/>
      <c r="H710" s="111"/>
      <c r="I710" s="112"/>
      <c r="J710" s="111"/>
      <c r="K710" s="111"/>
      <c r="L710" s="113"/>
      <c r="M710" s="114"/>
      <c r="N710" s="115"/>
      <c r="O710" s="115"/>
      <c r="P710" s="115"/>
      <c r="Q710" s="115"/>
      <c r="R710" s="115"/>
      <c r="S710" s="116"/>
    </row>
    <row r="711" s="11" customFormat="true" ht="12.75" hidden="false" customHeight="false" outlineLevel="0" collapsed="false">
      <c r="E711" s="108"/>
      <c r="F711" s="117"/>
      <c r="G711" s="110"/>
      <c r="H711" s="111"/>
      <c r="I711" s="112"/>
      <c r="J711" s="111"/>
      <c r="K711" s="111"/>
      <c r="L711" s="113"/>
      <c r="M711" s="114"/>
      <c r="N711" s="115"/>
      <c r="O711" s="115"/>
      <c r="P711" s="115"/>
      <c r="Q711" s="115"/>
      <c r="R711" s="115"/>
      <c r="S711" s="116"/>
    </row>
    <row r="712" s="11" customFormat="true" ht="12.75" hidden="false" customHeight="false" outlineLevel="0" collapsed="false">
      <c r="E712" s="108"/>
      <c r="F712" s="117"/>
      <c r="G712" s="110"/>
      <c r="H712" s="111"/>
      <c r="I712" s="112"/>
      <c r="J712" s="111"/>
      <c r="K712" s="111"/>
      <c r="L712" s="113"/>
      <c r="M712" s="114"/>
      <c r="N712" s="115"/>
      <c r="O712" s="115"/>
      <c r="P712" s="115"/>
      <c r="Q712" s="115"/>
      <c r="R712" s="115"/>
      <c r="S712" s="116"/>
    </row>
    <row r="713" s="11" customFormat="true" ht="12.75" hidden="false" customHeight="false" outlineLevel="0" collapsed="false">
      <c r="E713" s="108"/>
      <c r="F713" s="117"/>
      <c r="G713" s="110"/>
      <c r="H713" s="111"/>
      <c r="I713" s="112"/>
      <c r="J713" s="111"/>
      <c r="K713" s="111"/>
      <c r="L713" s="113"/>
      <c r="M713" s="114"/>
      <c r="N713" s="115"/>
      <c r="O713" s="115"/>
      <c r="P713" s="115"/>
      <c r="Q713" s="115"/>
      <c r="R713" s="115"/>
      <c r="S713" s="116"/>
    </row>
    <row r="714" s="11" customFormat="true" ht="12.75" hidden="false" customHeight="false" outlineLevel="0" collapsed="false">
      <c r="E714" s="108"/>
      <c r="F714" s="117"/>
      <c r="G714" s="110"/>
      <c r="H714" s="111"/>
      <c r="I714" s="112"/>
      <c r="J714" s="111"/>
      <c r="K714" s="111"/>
      <c r="L714" s="113"/>
      <c r="M714" s="114"/>
      <c r="N714" s="115"/>
      <c r="O714" s="115"/>
      <c r="P714" s="115"/>
      <c r="Q714" s="115"/>
      <c r="R714" s="115"/>
      <c r="S714" s="116"/>
    </row>
    <row r="715" s="11" customFormat="true" ht="12.75" hidden="false" customHeight="false" outlineLevel="0" collapsed="false">
      <c r="E715" s="108"/>
      <c r="F715" s="117"/>
      <c r="G715" s="110"/>
      <c r="H715" s="111"/>
      <c r="I715" s="112"/>
      <c r="J715" s="111"/>
      <c r="K715" s="111"/>
      <c r="L715" s="113"/>
      <c r="M715" s="114"/>
      <c r="N715" s="115"/>
      <c r="O715" s="115"/>
      <c r="P715" s="115"/>
      <c r="Q715" s="115"/>
      <c r="R715" s="115"/>
      <c r="S715" s="116"/>
    </row>
    <row r="716" s="11" customFormat="true" ht="12.75" hidden="false" customHeight="false" outlineLevel="0" collapsed="false">
      <c r="E716" s="108"/>
      <c r="F716" s="117"/>
      <c r="G716" s="110"/>
      <c r="H716" s="111"/>
      <c r="I716" s="112"/>
      <c r="J716" s="111"/>
      <c r="K716" s="111"/>
      <c r="L716" s="113"/>
      <c r="M716" s="114"/>
      <c r="N716" s="115"/>
      <c r="O716" s="115"/>
      <c r="P716" s="115"/>
      <c r="Q716" s="115"/>
      <c r="R716" s="115"/>
      <c r="S716" s="116"/>
    </row>
    <row r="717" s="11" customFormat="true" ht="12.75" hidden="false" customHeight="false" outlineLevel="0" collapsed="false">
      <c r="E717" s="108"/>
      <c r="F717" s="117"/>
      <c r="G717" s="110"/>
      <c r="H717" s="111"/>
      <c r="I717" s="112"/>
      <c r="J717" s="111"/>
      <c r="K717" s="111"/>
      <c r="L717" s="113"/>
      <c r="M717" s="114"/>
      <c r="N717" s="115"/>
      <c r="O717" s="115"/>
      <c r="P717" s="115"/>
      <c r="Q717" s="115"/>
      <c r="R717" s="115"/>
      <c r="S717" s="116"/>
    </row>
    <row r="718" s="11" customFormat="true" ht="12.75" hidden="false" customHeight="false" outlineLevel="0" collapsed="false">
      <c r="E718" s="108"/>
      <c r="F718" s="117"/>
      <c r="G718" s="110"/>
      <c r="H718" s="111"/>
      <c r="I718" s="112"/>
      <c r="J718" s="111"/>
      <c r="K718" s="111"/>
      <c r="L718" s="113"/>
      <c r="M718" s="114"/>
      <c r="N718" s="115"/>
      <c r="O718" s="115"/>
      <c r="P718" s="115"/>
      <c r="Q718" s="115"/>
      <c r="R718" s="115"/>
      <c r="S718" s="116"/>
    </row>
    <row r="719" s="11" customFormat="true" ht="12.75" hidden="false" customHeight="false" outlineLevel="0" collapsed="false">
      <c r="E719" s="108"/>
      <c r="F719" s="117"/>
      <c r="G719" s="110"/>
      <c r="H719" s="111"/>
      <c r="I719" s="112"/>
      <c r="J719" s="111"/>
      <c r="K719" s="111"/>
      <c r="L719" s="113"/>
      <c r="M719" s="114"/>
      <c r="N719" s="115"/>
      <c r="O719" s="115"/>
      <c r="P719" s="115"/>
      <c r="Q719" s="115"/>
      <c r="R719" s="115"/>
      <c r="S719" s="116"/>
    </row>
    <row r="720" s="11" customFormat="true" ht="12.75" hidden="false" customHeight="false" outlineLevel="0" collapsed="false">
      <c r="E720" s="108"/>
      <c r="F720" s="117"/>
      <c r="G720" s="110"/>
      <c r="H720" s="111"/>
      <c r="I720" s="112"/>
      <c r="J720" s="111"/>
      <c r="K720" s="111"/>
      <c r="L720" s="113"/>
      <c r="M720" s="114"/>
      <c r="N720" s="115"/>
      <c r="O720" s="115"/>
      <c r="P720" s="115"/>
      <c r="Q720" s="115"/>
      <c r="R720" s="115"/>
      <c r="S720" s="116"/>
    </row>
    <row r="721" s="11" customFormat="true" ht="12.75" hidden="false" customHeight="false" outlineLevel="0" collapsed="false">
      <c r="E721" s="108"/>
      <c r="F721" s="117"/>
      <c r="G721" s="110"/>
      <c r="H721" s="111"/>
      <c r="I721" s="112"/>
      <c r="J721" s="111"/>
      <c r="K721" s="111"/>
      <c r="L721" s="113"/>
      <c r="M721" s="114"/>
      <c r="N721" s="115"/>
      <c r="O721" s="115"/>
      <c r="P721" s="115"/>
      <c r="Q721" s="115"/>
      <c r="R721" s="115"/>
      <c r="S721" s="116"/>
    </row>
    <row r="722" s="11" customFormat="true" ht="12.75" hidden="false" customHeight="false" outlineLevel="0" collapsed="false">
      <c r="E722" s="108"/>
      <c r="F722" s="117"/>
      <c r="G722" s="110"/>
      <c r="H722" s="111"/>
      <c r="I722" s="112"/>
      <c r="J722" s="111"/>
      <c r="K722" s="111"/>
      <c r="L722" s="113"/>
      <c r="M722" s="114"/>
      <c r="N722" s="115"/>
      <c r="O722" s="115"/>
      <c r="P722" s="115"/>
      <c r="Q722" s="115"/>
      <c r="R722" s="115"/>
      <c r="S722" s="116"/>
    </row>
    <row r="723" s="11" customFormat="true" ht="12.75" hidden="false" customHeight="false" outlineLevel="0" collapsed="false">
      <c r="E723" s="108"/>
      <c r="F723" s="117"/>
      <c r="G723" s="110"/>
      <c r="H723" s="111"/>
      <c r="I723" s="112"/>
      <c r="J723" s="111"/>
      <c r="K723" s="111"/>
      <c r="L723" s="113"/>
      <c r="M723" s="114"/>
      <c r="N723" s="115"/>
      <c r="O723" s="115"/>
      <c r="P723" s="115"/>
      <c r="Q723" s="115"/>
      <c r="R723" s="115"/>
      <c r="S723" s="116"/>
    </row>
    <row r="724" s="11" customFormat="true" ht="12.75" hidden="false" customHeight="false" outlineLevel="0" collapsed="false">
      <c r="E724" s="108"/>
      <c r="F724" s="117"/>
      <c r="G724" s="110"/>
      <c r="H724" s="111"/>
      <c r="I724" s="112"/>
      <c r="J724" s="111"/>
      <c r="K724" s="111"/>
      <c r="L724" s="113"/>
      <c r="M724" s="114"/>
      <c r="N724" s="115"/>
      <c r="O724" s="115"/>
      <c r="P724" s="115"/>
      <c r="Q724" s="115"/>
      <c r="R724" s="115"/>
      <c r="S724" s="116"/>
    </row>
    <row r="725" s="11" customFormat="true" ht="12.75" hidden="false" customHeight="false" outlineLevel="0" collapsed="false">
      <c r="E725" s="108"/>
      <c r="F725" s="117"/>
      <c r="G725" s="110"/>
      <c r="H725" s="111"/>
      <c r="I725" s="112"/>
      <c r="J725" s="111"/>
      <c r="K725" s="111"/>
      <c r="L725" s="113"/>
      <c r="M725" s="114"/>
      <c r="N725" s="115"/>
      <c r="O725" s="115"/>
      <c r="P725" s="115"/>
      <c r="Q725" s="115"/>
      <c r="R725" s="115"/>
      <c r="S725" s="116"/>
    </row>
    <row r="726" s="11" customFormat="true" ht="12.75" hidden="false" customHeight="false" outlineLevel="0" collapsed="false">
      <c r="E726" s="108"/>
      <c r="F726" s="117"/>
      <c r="G726" s="110"/>
      <c r="H726" s="111"/>
      <c r="I726" s="112"/>
      <c r="J726" s="111"/>
      <c r="K726" s="111"/>
      <c r="L726" s="113"/>
      <c r="M726" s="114"/>
      <c r="N726" s="115"/>
      <c r="O726" s="115"/>
      <c r="P726" s="115"/>
      <c r="Q726" s="115"/>
      <c r="R726" s="115"/>
      <c r="S726" s="116"/>
    </row>
    <row r="727" s="11" customFormat="true" ht="12.75" hidden="false" customHeight="false" outlineLevel="0" collapsed="false">
      <c r="E727" s="108"/>
      <c r="F727" s="117"/>
      <c r="G727" s="110"/>
      <c r="H727" s="111"/>
      <c r="I727" s="112"/>
      <c r="J727" s="111"/>
      <c r="K727" s="111"/>
      <c r="L727" s="113"/>
      <c r="M727" s="114"/>
      <c r="N727" s="115"/>
      <c r="O727" s="115"/>
      <c r="P727" s="115"/>
      <c r="Q727" s="115"/>
      <c r="R727" s="115"/>
      <c r="S727" s="116"/>
    </row>
    <row r="728" s="11" customFormat="true" ht="12.75" hidden="false" customHeight="false" outlineLevel="0" collapsed="false">
      <c r="E728" s="108"/>
      <c r="F728" s="117"/>
      <c r="G728" s="110"/>
      <c r="H728" s="111"/>
      <c r="I728" s="112"/>
      <c r="J728" s="111"/>
      <c r="K728" s="111"/>
      <c r="L728" s="113"/>
      <c r="M728" s="114"/>
      <c r="N728" s="115"/>
      <c r="O728" s="115"/>
      <c r="P728" s="115"/>
      <c r="Q728" s="115"/>
      <c r="R728" s="115"/>
      <c r="S728" s="116"/>
    </row>
    <row r="729" s="11" customFormat="true" ht="12.75" hidden="false" customHeight="false" outlineLevel="0" collapsed="false">
      <c r="E729" s="108"/>
      <c r="F729" s="117"/>
      <c r="G729" s="110"/>
      <c r="H729" s="111"/>
      <c r="I729" s="112"/>
      <c r="J729" s="111"/>
      <c r="K729" s="111"/>
      <c r="L729" s="113"/>
      <c r="M729" s="114"/>
      <c r="N729" s="115"/>
      <c r="O729" s="115"/>
      <c r="P729" s="115"/>
      <c r="Q729" s="115"/>
      <c r="R729" s="115"/>
      <c r="S729" s="116"/>
    </row>
    <row r="730" s="11" customFormat="true" ht="12.75" hidden="false" customHeight="false" outlineLevel="0" collapsed="false">
      <c r="E730" s="108"/>
      <c r="F730" s="117"/>
      <c r="G730" s="110"/>
      <c r="H730" s="111"/>
      <c r="I730" s="112"/>
      <c r="J730" s="111"/>
      <c r="K730" s="111"/>
      <c r="L730" s="113"/>
      <c r="M730" s="114"/>
      <c r="N730" s="115"/>
      <c r="O730" s="115"/>
      <c r="P730" s="115"/>
      <c r="Q730" s="115"/>
      <c r="R730" s="115"/>
      <c r="S730" s="116"/>
    </row>
    <row r="731" s="11" customFormat="true" ht="12.75" hidden="false" customHeight="false" outlineLevel="0" collapsed="false">
      <c r="E731" s="108"/>
      <c r="F731" s="117"/>
      <c r="G731" s="110"/>
      <c r="H731" s="111"/>
      <c r="I731" s="112"/>
      <c r="J731" s="111"/>
      <c r="K731" s="111"/>
      <c r="L731" s="113"/>
      <c r="M731" s="114"/>
      <c r="N731" s="115"/>
      <c r="O731" s="115"/>
      <c r="P731" s="115"/>
      <c r="Q731" s="115"/>
      <c r="R731" s="115"/>
      <c r="S731" s="116"/>
    </row>
    <row r="732" s="11" customFormat="true" ht="12.75" hidden="false" customHeight="false" outlineLevel="0" collapsed="false">
      <c r="E732" s="108"/>
      <c r="F732" s="117"/>
      <c r="G732" s="110"/>
      <c r="H732" s="111"/>
      <c r="I732" s="112"/>
      <c r="J732" s="111"/>
      <c r="K732" s="111"/>
      <c r="L732" s="113"/>
      <c r="M732" s="114"/>
      <c r="N732" s="115"/>
      <c r="O732" s="115"/>
      <c r="P732" s="115"/>
      <c r="Q732" s="115"/>
      <c r="R732" s="115"/>
      <c r="S732" s="116"/>
    </row>
    <row r="733" s="11" customFormat="true" ht="12.75" hidden="false" customHeight="false" outlineLevel="0" collapsed="false">
      <c r="E733" s="108"/>
      <c r="F733" s="117"/>
      <c r="G733" s="110"/>
      <c r="H733" s="111"/>
      <c r="I733" s="112"/>
      <c r="J733" s="111"/>
      <c r="K733" s="111"/>
      <c r="L733" s="113"/>
      <c r="M733" s="114"/>
      <c r="N733" s="115"/>
      <c r="O733" s="115"/>
      <c r="P733" s="115"/>
      <c r="Q733" s="115"/>
      <c r="R733" s="115"/>
      <c r="S733" s="116"/>
    </row>
    <row r="734" s="11" customFormat="true" ht="12.75" hidden="false" customHeight="false" outlineLevel="0" collapsed="false">
      <c r="E734" s="108"/>
      <c r="F734" s="117"/>
      <c r="G734" s="110"/>
      <c r="H734" s="111"/>
      <c r="I734" s="112"/>
      <c r="J734" s="111"/>
      <c r="K734" s="111"/>
      <c r="L734" s="113"/>
      <c r="M734" s="114"/>
      <c r="N734" s="115"/>
      <c r="O734" s="115"/>
      <c r="P734" s="115"/>
      <c r="Q734" s="115"/>
      <c r="R734" s="115"/>
      <c r="S734" s="116"/>
    </row>
    <row r="735" s="11" customFormat="true" ht="12.75" hidden="false" customHeight="false" outlineLevel="0" collapsed="false">
      <c r="E735" s="108"/>
      <c r="F735" s="117"/>
      <c r="G735" s="110"/>
      <c r="H735" s="111"/>
      <c r="I735" s="112"/>
      <c r="J735" s="111"/>
      <c r="K735" s="111"/>
      <c r="L735" s="113"/>
      <c r="M735" s="114"/>
      <c r="N735" s="115"/>
      <c r="O735" s="115"/>
      <c r="P735" s="115"/>
      <c r="Q735" s="115"/>
      <c r="R735" s="115"/>
      <c r="S735" s="116"/>
    </row>
    <row r="736" s="11" customFormat="true" ht="12.75" hidden="false" customHeight="false" outlineLevel="0" collapsed="false">
      <c r="E736" s="108"/>
      <c r="F736" s="117"/>
      <c r="G736" s="110"/>
      <c r="H736" s="111"/>
      <c r="I736" s="112"/>
      <c r="J736" s="111"/>
      <c r="K736" s="111"/>
      <c r="L736" s="113"/>
      <c r="M736" s="114"/>
      <c r="N736" s="115"/>
      <c r="O736" s="115"/>
      <c r="P736" s="115"/>
      <c r="Q736" s="115"/>
      <c r="R736" s="115"/>
      <c r="S736" s="116"/>
    </row>
    <row r="737" s="11" customFormat="true" ht="12.75" hidden="false" customHeight="false" outlineLevel="0" collapsed="false">
      <c r="E737" s="108"/>
      <c r="F737" s="117"/>
      <c r="G737" s="110"/>
      <c r="H737" s="111"/>
      <c r="I737" s="112"/>
      <c r="J737" s="111"/>
      <c r="K737" s="111"/>
      <c r="L737" s="113"/>
      <c r="M737" s="114"/>
      <c r="N737" s="115"/>
      <c r="O737" s="115"/>
      <c r="P737" s="115"/>
      <c r="Q737" s="115"/>
      <c r="R737" s="115"/>
      <c r="S737" s="116"/>
    </row>
    <row r="738" s="11" customFormat="true" ht="12.75" hidden="false" customHeight="false" outlineLevel="0" collapsed="false">
      <c r="E738" s="108"/>
      <c r="F738" s="117"/>
      <c r="G738" s="110"/>
      <c r="H738" s="111"/>
      <c r="I738" s="112"/>
      <c r="J738" s="111"/>
      <c r="K738" s="111"/>
      <c r="L738" s="113"/>
      <c r="M738" s="114"/>
      <c r="N738" s="115"/>
      <c r="O738" s="115"/>
      <c r="P738" s="115"/>
      <c r="Q738" s="115"/>
      <c r="R738" s="115"/>
      <c r="S738" s="116"/>
    </row>
    <row r="739" s="11" customFormat="true" ht="12.75" hidden="false" customHeight="false" outlineLevel="0" collapsed="false">
      <c r="E739" s="108"/>
      <c r="F739" s="117"/>
      <c r="G739" s="110"/>
      <c r="H739" s="111"/>
      <c r="I739" s="112"/>
      <c r="J739" s="111"/>
      <c r="K739" s="111"/>
      <c r="L739" s="113"/>
      <c r="M739" s="114"/>
      <c r="N739" s="115"/>
      <c r="O739" s="115"/>
      <c r="P739" s="115"/>
      <c r="Q739" s="115"/>
      <c r="R739" s="115"/>
      <c r="S739" s="116"/>
    </row>
    <row r="740" s="11" customFormat="true" ht="12.75" hidden="false" customHeight="false" outlineLevel="0" collapsed="false">
      <c r="E740" s="108"/>
      <c r="F740" s="117"/>
      <c r="G740" s="110"/>
      <c r="H740" s="111"/>
      <c r="I740" s="112"/>
      <c r="J740" s="111"/>
      <c r="K740" s="111"/>
      <c r="L740" s="113"/>
      <c r="M740" s="114"/>
      <c r="N740" s="115"/>
      <c r="O740" s="115"/>
      <c r="P740" s="115"/>
      <c r="Q740" s="115"/>
      <c r="R740" s="115"/>
      <c r="S740" s="116"/>
    </row>
    <row r="741" s="11" customFormat="true" ht="12.75" hidden="false" customHeight="false" outlineLevel="0" collapsed="false">
      <c r="E741" s="108"/>
      <c r="F741" s="117"/>
      <c r="G741" s="110"/>
      <c r="H741" s="111"/>
      <c r="I741" s="112"/>
      <c r="J741" s="111"/>
      <c r="K741" s="111"/>
      <c r="L741" s="113"/>
      <c r="M741" s="114"/>
      <c r="N741" s="115"/>
      <c r="O741" s="115"/>
      <c r="P741" s="115"/>
      <c r="Q741" s="115"/>
      <c r="R741" s="115"/>
      <c r="S741" s="116"/>
    </row>
    <row r="742" s="11" customFormat="true" ht="12.75" hidden="false" customHeight="false" outlineLevel="0" collapsed="false">
      <c r="E742" s="108"/>
      <c r="F742" s="117"/>
      <c r="G742" s="110"/>
      <c r="H742" s="111"/>
      <c r="I742" s="112"/>
      <c r="J742" s="111"/>
      <c r="K742" s="111"/>
      <c r="L742" s="113"/>
      <c r="M742" s="114"/>
      <c r="N742" s="115"/>
      <c r="O742" s="115"/>
      <c r="P742" s="115"/>
      <c r="Q742" s="115"/>
      <c r="R742" s="115"/>
      <c r="S742" s="116"/>
    </row>
    <row r="743" s="11" customFormat="true" ht="12.75" hidden="false" customHeight="false" outlineLevel="0" collapsed="false">
      <c r="E743" s="108"/>
      <c r="F743" s="117"/>
      <c r="G743" s="110"/>
      <c r="H743" s="111"/>
      <c r="I743" s="112"/>
      <c r="J743" s="111"/>
      <c r="K743" s="111"/>
      <c r="L743" s="113"/>
      <c r="M743" s="114"/>
      <c r="N743" s="115"/>
      <c r="O743" s="115"/>
      <c r="P743" s="115"/>
      <c r="Q743" s="115"/>
      <c r="R743" s="115"/>
      <c r="S743" s="116"/>
    </row>
    <row r="744" s="11" customFormat="true" ht="12.75" hidden="false" customHeight="false" outlineLevel="0" collapsed="false">
      <c r="E744" s="108"/>
      <c r="F744" s="117"/>
      <c r="G744" s="110"/>
      <c r="H744" s="111"/>
      <c r="I744" s="112"/>
      <c r="J744" s="111"/>
      <c r="K744" s="111"/>
      <c r="L744" s="113"/>
      <c r="M744" s="114"/>
      <c r="N744" s="115"/>
      <c r="O744" s="115"/>
      <c r="P744" s="115"/>
      <c r="Q744" s="115"/>
      <c r="R744" s="115"/>
      <c r="S744" s="116"/>
    </row>
    <row r="745" s="11" customFormat="true" ht="12.75" hidden="false" customHeight="false" outlineLevel="0" collapsed="false">
      <c r="E745" s="108"/>
      <c r="F745" s="117"/>
      <c r="G745" s="110"/>
      <c r="H745" s="111"/>
      <c r="I745" s="112"/>
      <c r="J745" s="111"/>
      <c r="K745" s="111"/>
      <c r="L745" s="113"/>
      <c r="M745" s="114"/>
      <c r="N745" s="115"/>
      <c r="O745" s="115"/>
      <c r="P745" s="115"/>
      <c r="Q745" s="115"/>
      <c r="R745" s="115"/>
      <c r="S745" s="116"/>
    </row>
    <row r="746" s="11" customFormat="true" ht="12.75" hidden="false" customHeight="false" outlineLevel="0" collapsed="false">
      <c r="E746" s="108"/>
      <c r="F746" s="117"/>
      <c r="G746" s="110"/>
      <c r="H746" s="111"/>
      <c r="I746" s="112"/>
      <c r="J746" s="111"/>
      <c r="K746" s="111"/>
      <c r="L746" s="113"/>
      <c r="M746" s="114"/>
      <c r="N746" s="115"/>
      <c r="O746" s="115"/>
      <c r="P746" s="115"/>
      <c r="Q746" s="115"/>
      <c r="R746" s="115"/>
      <c r="S746" s="116"/>
    </row>
    <row r="747" s="11" customFormat="true" ht="12.75" hidden="false" customHeight="false" outlineLevel="0" collapsed="false">
      <c r="E747" s="108"/>
      <c r="F747" s="117"/>
      <c r="G747" s="110"/>
      <c r="H747" s="111"/>
      <c r="I747" s="112"/>
      <c r="J747" s="111"/>
      <c r="K747" s="111"/>
      <c r="L747" s="113"/>
      <c r="M747" s="114"/>
      <c r="N747" s="115"/>
      <c r="O747" s="115"/>
      <c r="P747" s="115"/>
      <c r="Q747" s="115"/>
      <c r="R747" s="115"/>
      <c r="S747" s="116"/>
    </row>
    <row r="748" s="11" customFormat="true" ht="12.75" hidden="false" customHeight="false" outlineLevel="0" collapsed="false">
      <c r="E748" s="108"/>
      <c r="F748" s="117"/>
      <c r="G748" s="110"/>
      <c r="H748" s="111"/>
      <c r="I748" s="112"/>
      <c r="J748" s="111"/>
      <c r="K748" s="111"/>
      <c r="L748" s="113"/>
      <c r="M748" s="114"/>
      <c r="N748" s="115"/>
      <c r="O748" s="115"/>
      <c r="P748" s="115"/>
      <c r="Q748" s="115"/>
      <c r="R748" s="115"/>
      <c r="S748" s="116"/>
    </row>
    <row r="749" s="11" customFormat="true" ht="12.75" hidden="false" customHeight="false" outlineLevel="0" collapsed="false">
      <c r="E749" s="108"/>
      <c r="F749" s="117"/>
      <c r="G749" s="110"/>
      <c r="H749" s="111"/>
      <c r="I749" s="112"/>
      <c r="J749" s="111"/>
      <c r="K749" s="111"/>
      <c r="L749" s="113"/>
      <c r="M749" s="114"/>
      <c r="N749" s="115"/>
      <c r="O749" s="115"/>
      <c r="P749" s="115"/>
      <c r="Q749" s="115"/>
      <c r="R749" s="115"/>
      <c r="S749" s="116"/>
    </row>
    <row r="750" s="11" customFormat="true" ht="12.75" hidden="false" customHeight="false" outlineLevel="0" collapsed="false">
      <c r="E750" s="108"/>
      <c r="F750" s="117"/>
      <c r="G750" s="110"/>
      <c r="H750" s="111"/>
      <c r="I750" s="112"/>
      <c r="J750" s="111"/>
      <c r="K750" s="111"/>
      <c r="L750" s="113"/>
      <c r="M750" s="114"/>
      <c r="N750" s="115"/>
      <c r="O750" s="115"/>
      <c r="P750" s="115"/>
      <c r="Q750" s="115"/>
      <c r="R750" s="115"/>
      <c r="S750" s="116"/>
    </row>
    <row r="751" s="11" customFormat="true" ht="12.75" hidden="false" customHeight="false" outlineLevel="0" collapsed="false">
      <c r="E751" s="108"/>
      <c r="F751" s="117"/>
      <c r="G751" s="110"/>
      <c r="H751" s="111"/>
      <c r="I751" s="112"/>
      <c r="J751" s="111"/>
      <c r="K751" s="111"/>
      <c r="L751" s="113"/>
      <c r="M751" s="114"/>
      <c r="N751" s="115"/>
      <c r="O751" s="115"/>
      <c r="P751" s="115"/>
      <c r="Q751" s="115"/>
      <c r="R751" s="115"/>
      <c r="S751" s="116"/>
    </row>
    <row r="752" s="11" customFormat="true" ht="12.75" hidden="false" customHeight="false" outlineLevel="0" collapsed="false">
      <c r="E752" s="108"/>
      <c r="F752" s="117"/>
      <c r="G752" s="110"/>
      <c r="H752" s="111"/>
      <c r="I752" s="112"/>
      <c r="J752" s="111"/>
      <c r="K752" s="111"/>
      <c r="L752" s="113"/>
      <c r="M752" s="114"/>
      <c r="N752" s="115"/>
      <c r="O752" s="115"/>
      <c r="P752" s="115"/>
      <c r="Q752" s="115"/>
      <c r="R752" s="115"/>
      <c r="S752" s="116"/>
    </row>
    <row r="753" s="11" customFormat="true" ht="12.75" hidden="false" customHeight="false" outlineLevel="0" collapsed="false">
      <c r="E753" s="108"/>
      <c r="F753" s="117"/>
      <c r="G753" s="110"/>
      <c r="H753" s="111"/>
      <c r="I753" s="112"/>
      <c r="J753" s="111"/>
      <c r="K753" s="111"/>
      <c r="L753" s="113"/>
      <c r="M753" s="114"/>
      <c r="N753" s="115"/>
      <c r="O753" s="115"/>
      <c r="P753" s="115"/>
      <c r="Q753" s="115"/>
      <c r="R753" s="115"/>
      <c r="S753" s="116"/>
    </row>
    <row r="754" s="11" customFormat="true" ht="12.75" hidden="false" customHeight="false" outlineLevel="0" collapsed="false">
      <c r="E754" s="108"/>
      <c r="F754" s="117"/>
      <c r="G754" s="110"/>
      <c r="H754" s="111"/>
      <c r="I754" s="112"/>
      <c r="J754" s="111"/>
      <c r="K754" s="111"/>
      <c r="L754" s="113"/>
      <c r="M754" s="114"/>
      <c r="N754" s="115"/>
      <c r="O754" s="115"/>
      <c r="P754" s="115"/>
      <c r="Q754" s="115"/>
      <c r="R754" s="115"/>
      <c r="S754" s="116"/>
    </row>
    <row r="755" s="11" customFormat="true" ht="12.75" hidden="false" customHeight="false" outlineLevel="0" collapsed="false">
      <c r="E755" s="108"/>
      <c r="F755" s="117"/>
      <c r="G755" s="110"/>
      <c r="H755" s="111"/>
      <c r="I755" s="112"/>
      <c r="J755" s="111"/>
      <c r="K755" s="111"/>
      <c r="L755" s="113"/>
      <c r="M755" s="114"/>
      <c r="N755" s="115"/>
      <c r="O755" s="115"/>
      <c r="P755" s="115"/>
      <c r="Q755" s="115"/>
      <c r="R755" s="115"/>
      <c r="S755" s="116"/>
    </row>
    <row r="756" s="11" customFormat="true" ht="12.75" hidden="false" customHeight="false" outlineLevel="0" collapsed="false">
      <c r="E756" s="108"/>
      <c r="F756" s="117"/>
      <c r="G756" s="110"/>
      <c r="H756" s="111"/>
      <c r="I756" s="112"/>
      <c r="J756" s="111"/>
      <c r="K756" s="111"/>
      <c r="L756" s="113"/>
      <c r="M756" s="114"/>
      <c r="N756" s="115"/>
      <c r="O756" s="115"/>
      <c r="P756" s="115"/>
      <c r="Q756" s="115"/>
      <c r="R756" s="115"/>
      <c r="S756" s="116"/>
    </row>
    <row r="757" s="11" customFormat="true" ht="12.75" hidden="false" customHeight="false" outlineLevel="0" collapsed="false">
      <c r="E757" s="108"/>
      <c r="F757" s="117"/>
      <c r="G757" s="110"/>
      <c r="H757" s="111"/>
      <c r="I757" s="112"/>
      <c r="J757" s="111"/>
      <c r="K757" s="111"/>
      <c r="L757" s="113"/>
      <c r="M757" s="114"/>
      <c r="N757" s="115"/>
      <c r="O757" s="115"/>
      <c r="P757" s="115"/>
      <c r="Q757" s="115"/>
      <c r="R757" s="115"/>
      <c r="S757" s="116"/>
    </row>
    <row r="758" s="11" customFormat="true" ht="12.75" hidden="false" customHeight="false" outlineLevel="0" collapsed="false">
      <c r="E758" s="108"/>
      <c r="F758" s="117"/>
      <c r="G758" s="110"/>
      <c r="H758" s="111"/>
      <c r="I758" s="112"/>
      <c r="J758" s="111"/>
      <c r="K758" s="111"/>
      <c r="L758" s="113"/>
      <c r="M758" s="114"/>
      <c r="N758" s="115"/>
      <c r="O758" s="115"/>
      <c r="P758" s="115"/>
      <c r="Q758" s="115"/>
      <c r="R758" s="115"/>
      <c r="S758" s="116"/>
    </row>
    <row r="759" s="11" customFormat="true" ht="12.75" hidden="false" customHeight="false" outlineLevel="0" collapsed="false">
      <c r="E759" s="108"/>
      <c r="F759" s="117"/>
      <c r="G759" s="110"/>
      <c r="H759" s="111"/>
      <c r="I759" s="112"/>
      <c r="J759" s="111"/>
      <c r="K759" s="111"/>
      <c r="L759" s="113"/>
      <c r="M759" s="114"/>
      <c r="N759" s="115"/>
      <c r="O759" s="115"/>
      <c r="P759" s="115"/>
      <c r="Q759" s="115"/>
      <c r="R759" s="115"/>
      <c r="S759" s="116"/>
    </row>
    <row r="760" s="11" customFormat="true" ht="12.75" hidden="false" customHeight="false" outlineLevel="0" collapsed="false">
      <c r="E760" s="108"/>
      <c r="F760" s="117"/>
      <c r="G760" s="110"/>
      <c r="H760" s="111"/>
      <c r="I760" s="112"/>
      <c r="J760" s="111"/>
      <c r="K760" s="111"/>
      <c r="L760" s="113"/>
      <c r="M760" s="114"/>
      <c r="N760" s="115"/>
      <c r="O760" s="115"/>
      <c r="P760" s="115"/>
      <c r="Q760" s="115"/>
      <c r="R760" s="115"/>
      <c r="S760" s="116"/>
    </row>
    <row r="761" s="11" customFormat="true" ht="12.75" hidden="false" customHeight="false" outlineLevel="0" collapsed="false">
      <c r="E761" s="108"/>
      <c r="F761" s="117"/>
      <c r="G761" s="110"/>
      <c r="H761" s="111"/>
      <c r="I761" s="112"/>
      <c r="J761" s="111"/>
      <c r="K761" s="111"/>
      <c r="L761" s="113"/>
      <c r="M761" s="114"/>
      <c r="N761" s="115"/>
      <c r="O761" s="115"/>
      <c r="P761" s="115"/>
      <c r="Q761" s="115"/>
      <c r="R761" s="115"/>
      <c r="S761" s="116"/>
    </row>
    <row r="762" s="11" customFormat="true" ht="12.75" hidden="false" customHeight="false" outlineLevel="0" collapsed="false">
      <c r="E762" s="108"/>
      <c r="F762" s="117"/>
      <c r="G762" s="110"/>
      <c r="H762" s="111"/>
      <c r="I762" s="112"/>
      <c r="J762" s="111"/>
      <c r="K762" s="111"/>
      <c r="L762" s="113"/>
      <c r="M762" s="114"/>
      <c r="N762" s="115"/>
      <c r="O762" s="115"/>
      <c r="P762" s="115"/>
      <c r="Q762" s="115"/>
      <c r="R762" s="115"/>
      <c r="S762" s="116"/>
    </row>
    <row r="763" s="11" customFormat="true" ht="12.75" hidden="false" customHeight="false" outlineLevel="0" collapsed="false">
      <c r="E763" s="108"/>
      <c r="F763" s="117"/>
      <c r="G763" s="110"/>
      <c r="H763" s="111"/>
      <c r="I763" s="112"/>
      <c r="J763" s="111"/>
      <c r="K763" s="111"/>
      <c r="L763" s="113"/>
      <c r="M763" s="114"/>
      <c r="N763" s="115"/>
      <c r="O763" s="115"/>
      <c r="P763" s="115"/>
      <c r="Q763" s="115"/>
      <c r="R763" s="115"/>
      <c r="S763" s="116"/>
    </row>
    <row r="764" s="11" customFormat="true" ht="12.75" hidden="false" customHeight="false" outlineLevel="0" collapsed="false">
      <c r="E764" s="108"/>
      <c r="F764" s="117"/>
      <c r="G764" s="110"/>
      <c r="H764" s="111"/>
      <c r="I764" s="112"/>
      <c r="J764" s="111"/>
      <c r="K764" s="111"/>
      <c r="L764" s="113"/>
      <c r="M764" s="114"/>
      <c r="N764" s="115"/>
      <c r="O764" s="115"/>
      <c r="P764" s="115"/>
      <c r="Q764" s="115"/>
      <c r="R764" s="115"/>
      <c r="S764" s="116"/>
    </row>
    <row r="765" s="11" customFormat="true" ht="12.75" hidden="false" customHeight="false" outlineLevel="0" collapsed="false">
      <c r="E765" s="108"/>
      <c r="F765" s="117"/>
      <c r="G765" s="110"/>
      <c r="H765" s="111"/>
      <c r="I765" s="112"/>
      <c r="J765" s="111"/>
      <c r="K765" s="111"/>
      <c r="L765" s="113"/>
      <c r="M765" s="114"/>
      <c r="N765" s="115"/>
      <c r="O765" s="115"/>
      <c r="P765" s="115"/>
      <c r="Q765" s="115"/>
      <c r="R765" s="115"/>
      <c r="S765" s="116"/>
    </row>
    <row r="766" s="11" customFormat="true" ht="12.75" hidden="false" customHeight="false" outlineLevel="0" collapsed="false">
      <c r="E766" s="108"/>
      <c r="F766" s="117"/>
      <c r="G766" s="110"/>
      <c r="H766" s="111"/>
      <c r="I766" s="112"/>
      <c r="J766" s="111"/>
      <c r="K766" s="111"/>
      <c r="L766" s="113"/>
      <c r="M766" s="114"/>
      <c r="N766" s="115"/>
      <c r="O766" s="115"/>
      <c r="P766" s="115"/>
      <c r="Q766" s="115"/>
      <c r="R766" s="115"/>
      <c r="S766" s="116"/>
    </row>
    <row r="767" s="11" customFormat="true" ht="12.75" hidden="false" customHeight="false" outlineLevel="0" collapsed="false">
      <c r="E767" s="108"/>
      <c r="F767" s="117"/>
      <c r="G767" s="110"/>
      <c r="H767" s="111"/>
      <c r="I767" s="112"/>
      <c r="J767" s="111"/>
      <c r="K767" s="111"/>
      <c r="L767" s="113"/>
      <c r="M767" s="114"/>
      <c r="N767" s="115"/>
      <c r="O767" s="115"/>
      <c r="P767" s="115"/>
      <c r="Q767" s="115"/>
      <c r="R767" s="115"/>
      <c r="S767" s="116"/>
    </row>
    <row r="768" s="11" customFormat="true" ht="12.75" hidden="false" customHeight="false" outlineLevel="0" collapsed="false">
      <c r="E768" s="108"/>
      <c r="F768" s="117"/>
      <c r="G768" s="110"/>
      <c r="H768" s="111"/>
      <c r="I768" s="112"/>
      <c r="J768" s="111"/>
      <c r="K768" s="111"/>
      <c r="L768" s="113"/>
      <c r="M768" s="114"/>
      <c r="N768" s="115"/>
      <c r="O768" s="115"/>
      <c r="P768" s="115"/>
      <c r="Q768" s="115"/>
      <c r="R768" s="115"/>
      <c r="S768" s="116"/>
    </row>
    <row r="769" s="11" customFormat="true" ht="12.75" hidden="false" customHeight="false" outlineLevel="0" collapsed="false">
      <c r="E769" s="108"/>
      <c r="F769" s="117"/>
      <c r="G769" s="110"/>
      <c r="H769" s="111"/>
      <c r="I769" s="112"/>
      <c r="J769" s="111"/>
      <c r="K769" s="111"/>
      <c r="L769" s="113"/>
      <c r="M769" s="114"/>
      <c r="N769" s="115"/>
      <c r="O769" s="115"/>
      <c r="P769" s="115"/>
      <c r="Q769" s="115"/>
      <c r="R769" s="115"/>
      <c r="S769" s="116"/>
    </row>
    <row r="770" s="11" customFormat="true" ht="12.75" hidden="false" customHeight="false" outlineLevel="0" collapsed="false">
      <c r="E770" s="108"/>
      <c r="F770" s="117"/>
      <c r="G770" s="110"/>
      <c r="H770" s="111"/>
      <c r="I770" s="112"/>
      <c r="J770" s="111"/>
      <c r="K770" s="111"/>
      <c r="L770" s="113"/>
      <c r="M770" s="114"/>
      <c r="N770" s="115"/>
      <c r="O770" s="115"/>
      <c r="P770" s="115"/>
      <c r="Q770" s="115"/>
      <c r="R770" s="115"/>
      <c r="S770" s="116"/>
    </row>
    <row r="771" s="11" customFormat="true" ht="12.75" hidden="false" customHeight="false" outlineLevel="0" collapsed="false">
      <c r="E771" s="108"/>
      <c r="F771" s="117"/>
      <c r="G771" s="110"/>
      <c r="H771" s="111"/>
      <c r="I771" s="112"/>
      <c r="J771" s="111"/>
      <c r="K771" s="111"/>
      <c r="L771" s="113"/>
      <c r="M771" s="114"/>
      <c r="N771" s="115"/>
      <c r="O771" s="115"/>
      <c r="P771" s="115"/>
      <c r="Q771" s="115"/>
      <c r="R771" s="115"/>
      <c r="S771" s="116"/>
    </row>
    <row r="772" s="11" customFormat="true" ht="12.75" hidden="false" customHeight="false" outlineLevel="0" collapsed="false">
      <c r="E772" s="108"/>
      <c r="F772" s="117"/>
      <c r="G772" s="110"/>
      <c r="H772" s="111"/>
      <c r="I772" s="112"/>
      <c r="J772" s="111"/>
      <c r="K772" s="111"/>
      <c r="L772" s="113"/>
      <c r="M772" s="114"/>
      <c r="N772" s="115"/>
      <c r="O772" s="115"/>
      <c r="P772" s="115"/>
      <c r="Q772" s="115"/>
      <c r="R772" s="115"/>
      <c r="S772" s="116"/>
    </row>
    <row r="773" s="11" customFormat="true" ht="12.75" hidden="false" customHeight="false" outlineLevel="0" collapsed="false">
      <c r="E773" s="108"/>
      <c r="F773" s="117"/>
      <c r="G773" s="110"/>
      <c r="H773" s="111"/>
      <c r="I773" s="112"/>
      <c r="J773" s="111"/>
      <c r="K773" s="111"/>
      <c r="L773" s="113"/>
      <c r="M773" s="114"/>
      <c r="N773" s="115"/>
      <c r="O773" s="115"/>
      <c r="P773" s="115"/>
      <c r="Q773" s="115"/>
      <c r="R773" s="115"/>
      <c r="S773" s="116"/>
    </row>
    <row r="774" s="11" customFormat="true" ht="12.75" hidden="false" customHeight="false" outlineLevel="0" collapsed="false">
      <c r="E774" s="108"/>
      <c r="F774" s="117"/>
      <c r="G774" s="110"/>
      <c r="H774" s="111"/>
      <c r="I774" s="112"/>
      <c r="J774" s="111"/>
      <c r="K774" s="111"/>
      <c r="L774" s="113"/>
      <c r="M774" s="114"/>
      <c r="N774" s="115"/>
      <c r="O774" s="115"/>
      <c r="P774" s="115"/>
      <c r="Q774" s="115"/>
      <c r="R774" s="115"/>
      <c r="S774" s="116"/>
    </row>
    <row r="775" s="11" customFormat="true" ht="12.75" hidden="false" customHeight="false" outlineLevel="0" collapsed="false">
      <c r="E775" s="108"/>
      <c r="F775" s="117"/>
      <c r="G775" s="110"/>
      <c r="H775" s="111"/>
      <c r="I775" s="112"/>
      <c r="J775" s="111"/>
      <c r="K775" s="111"/>
      <c r="L775" s="113"/>
      <c r="M775" s="114"/>
      <c r="N775" s="115"/>
      <c r="O775" s="115"/>
      <c r="P775" s="115"/>
      <c r="Q775" s="115"/>
      <c r="R775" s="115"/>
      <c r="S775" s="116"/>
    </row>
    <row r="776" s="11" customFormat="true" ht="12.75" hidden="false" customHeight="false" outlineLevel="0" collapsed="false">
      <c r="E776" s="108"/>
      <c r="F776" s="117"/>
      <c r="G776" s="110"/>
      <c r="H776" s="111"/>
      <c r="I776" s="112"/>
      <c r="J776" s="111"/>
      <c r="K776" s="111"/>
      <c r="L776" s="113"/>
      <c r="M776" s="114"/>
      <c r="N776" s="115"/>
      <c r="O776" s="115"/>
      <c r="P776" s="115"/>
      <c r="Q776" s="115"/>
      <c r="R776" s="115"/>
      <c r="S776" s="116"/>
    </row>
    <row r="777" s="11" customFormat="true" ht="12.75" hidden="false" customHeight="false" outlineLevel="0" collapsed="false">
      <c r="E777" s="108"/>
      <c r="F777" s="117"/>
      <c r="G777" s="110"/>
      <c r="H777" s="111"/>
      <c r="I777" s="112"/>
      <c r="J777" s="111"/>
      <c r="K777" s="111"/>
      <c r="L777" s="113"/>
      <c r="M777" s="114"/>
      <c r="N777" s="115"/>
      <c r="O777" s="115"/>
      <c r="P777" s="115"/>
      <c r="Q777" s="115"/>
      <c r="R777" s="115"/>
      <c r="S777" s="116"/>
    </row>
    <row r="778" s="11" customFormat="true" ht="12.75" hidden="false" customHeight="false" outlineLevel="0" collapsed="false">
      <c r="E778" s="108"/>
      <c r="F778" s="117"/>
      <c r="G778" s="110"/>
      <c r="H778" s="111"/>
      <c r="I778" s="112"/>
      <c r="J778" s="111"/>
      <c r="K778" s="111"/>
      <c r="L778" s="113"/>
      <c r="M778" s="114"/>
      <c r="N778" s="115"/>
      <c r="O778" s="115"/>
      <c r="P778" s="115"/>
      <c r="Q778" s="115"/>
      <c r="R778" s="115"/>
      <c r="S778" s="116"/>
    </row>
    <row r="779" s="11" customFormat="true" ht="12.75" hidden="false" customHeight="false" outlineLevel="0" collapsed="false">
      <c r="E779" s="108"/>
      <c r="F779" s="117"/>
      <c r="G779" s="110"/>
      <c r="H779" s="111"/>
      <c r="I779" s="112"/>
      <c r="J779" s="111"/>
      <c r="K779" s="111"/>
      <c r="L779" s="113"/>
      <c r="M779" s="114"/>
      <c r="N779" s="115"/>
      <c r="O779" s="115"/>
      <c r="P779" s="115"/>
      <c r="Q779" s="115"/>
      <c r="R779" s="115"/>
      <c r="S779" s="116"/>
    </row>
    <row r="780" s="11" customFormat="true" ht="12.75" hidden="false" customHeight="false" outlineLevel="0" collapsed="false">
      <c r="E780" s="108"/>
      <c r="F780" s="117"/>
      <c r="G780" s="110"/>
      <c r="H780" s="111"/>
      <c r="I780" s="112"/>
      <c r="J780" s="111"/>
      <c r="K780" s="111"/>
      <c r="L780" s="113"/>
      <c r="M780" s="114"/>
      <c r="N780" s="115"/>
      <c r="O780" s="115"/>
      <c r="P780" s="115"/>
      <c r="Q780" s="115"/>
      <c r="R780" s="115"/>
      <c r="S780" s="116"/>
    </row>
    <row r="781" s="11" customFormat="true" ht="12.75" hidden="false" customHeight="false" outlineLevel="0" collapsed="false">
      <c r="E781" s="108"/>
      <c r="F781" s="117"/>
      <c r="G781" s="110"/>
      <c r="H781" s="111"/>
      <c r="I781" s="112"/>
      <c r="J781" s="111"/>
      <c r="K781" s="111"/>
      <c r="L781" s="113"/>
      <c r="M781" s="114"/>
      <c r="N781" s="115"/>
      <c r="O781" s="115"/>
      <c r="P781" s="115"/>
      <c r="Q781" s="115"/>
      <c r="R781" s="115"/>
      <c r="S781" s="116"/>
    </row>
    <row r="782" s="11" customFormat="true" ht="12.75" hidden="false" customHeight="false" outlineLevel="0" collapsed="false">
      <c r="E782" s="108"/>
      <c r="F782" s="117"/>
      <c r="G782" s="110"/>
      <c r="H782" s="111"/>
      <c r="I782" s="112"/>
      <c r="J782" s="111"/>
      <c r="K782" s="111"/>
      <c r="L782" s="113"/>
      <c r="M782" s="114"/>
      <c r="N782" s="115"/>
      <c r="O782" s="115"/>
      <c r="P782" s="115"/>
      <c r="Q782" s="115"/>
      <c r="R782" s="115"/>
      <c r="S782" s="116"/>
    </row>
    <row r="783" s="11" customFormat="true" ht="12.75" hidden="false" customHeight="false" outlineLevel="0" collapsed="false">
      <c r="E783" s="108"/>
      <c r="F783" s="117"/>
      <c r="G783" s="110"/>
      <c r="H783" s="111"/>
      <c r="I783" s="112"/>
      <c r="J783" s="111"/>
      <c r="K783" s="111"/>
      <c r="L783" s="113"/>
      <c r="M783" s="114"/>
      <c r="N783" s="115"/>
      <c r="O783" s="115"/>
      <c r="P783" s="115"/>
      <c r="Q783" s="115"/>
      <c r="R783" s="115"/>
      <c r="S783" s="116"/>
    </row>
    <row r="784" s="11" customFormat="true" ht="12.75" hidden="false" customHeight="false" outlineLevel="0" collapsed="false">
      <c r="E784" s="108"/>
      <c r="F784" s="117"/>
      <c r="G784" s="110"/>
      <c r="H784" s="111"/>
      <c r="I784" s="112"/>
      <c r="J784" s="111"/>
      <c r="K784" s="111"/>
      <c r="L784" s="113"/>
      <c r="M784" s="114"/>
      <c r="N784" s="115"/>
      <c r="O784" s="115"/>
      <c r="P784" s="115"/>
      <c r="Q784" s="115"/>
      <c r="R784" s="115"/>
      <c r="S784" s="116"/>
    </row>
    <row r="785" s="11" customFormat="true" ht="12.75" hidden="false" customHeight="false" outlineLevel="0" collapsed="false">
      <c r="E785" s="108"/>
      <c r="F785" s="117"/>
      <c r="G785" s="110"/>
      <c r="H785" s="111"/>
      <c r="I785" s="112"/>
      <c r="J785" s="111"/>
      <c r="K785" s="111"/>
      <c r="L785" s="113"/>
      <c r="M785" s="114"/>
      <c r="N785" s="115"/>
      <c r="O785" s="115"/>
      <c r="P785" s="115"/>
      <c r="Q785" s="115"/>
      <c r="R785" s="115"/>
      <c r="S785" s="116"/>
    </row>
    <row r="786" s="11" customFormat="true" ht="12.75" hidden="false" customHeight="false" outlineLevel="0" collapsed="false">
      <c r="E786" s="108"/>
      <c r="F786" s="117"/>
      <c r="G786" s="110"/>
      <c r="H786" s="111"/>
      <c r="I786" s="112"/>
      <c r="J786" s="111"/>
      <c r="K786" s="111"/>
      <c r="L786" s="113"/>
      <c r="M786" s="114"/>
      <c r="N786" s="115"/>
      <c r="O786" s="115"/>
      <c r="P786" s="115"/>
      <c r="Q786" s="115"/>
      <c r="R786" s="115"/>
      <c r="S786" s="116"/>
    </row>
    <row r="787" s="11" customFormat="true" ht="12.75" hidden="false" customHeight="false" outlineLevel="0" collapsed="false">
      <c r="E787" s="108"/>
      <c r="F787" s="117"/>
      <c r="G787" s="110"/>
      <c r="H787" s="111"/>
      <c r="I787" s="112"/>
      <c r="J787" s="111"/>
      <c r="K787" s="111"/>
      <c r="L787" s="113"/>
      <c r="M787" s="114"/>
      <c r="N787" s="115"/>
      <c r="O787" s="115"/>
      <c r="P787" s="115"/>
      <c r="Q787" s="115"/>
      <c r="R787" s="115"/>
      <c r="S787" s="116"/>
    </row>
    <row r="788" s="11" customFormat="true" ht="12.75" hidden="false" customHeight="false" outlineLevel="0" collapsed="false">
      <c r="E788" s="108"/>
      <c r="F788" s="117"/>
      <c r="G788" s="110"/>
      <c r="H788" s="111"/>
      <c r="I788" s="112"/>
      <c r="J788" s="111"/>
      <c r="K788" s="111"/>
      <c r="L788" s="113"/>
      <c r="M788" s="114"/>
      <c r="N788" s="115"/>
      <c r="O788" s="115"/>
      <c r="P788" s="115"/>
      <c r="Q788" s="115"/>
      <c r="R788" s="115"/>
      <c r="S788" s="116"/>
    </row>
    <row r="789" s="11" customFormat="true" ht="12.75" hidden="false" customHeight="false" outlineLevel="0" collapsed="false">
      <c r="E789" s="108"/>
      <c r="F789" s="117"/>
      <c r="G789" s="110"/>
      <c r="H789" s="111"/>
      <c r="I789" s="112"/>
      <c r="J789" s="111"/>
      <c r="K789" s="111"/>
      <c r="L789" s="113"/>
      <c r="M789" s="114"/>
      <c r="N789" s="115"/>
      <c r="O789" s="115"/>
      <c r="P789" s="115"/>
      <c r="Q789" s="115"/>
      <c r="R789" s="115"/>
      <c r="S789" s="116"/>
    </row>
    <row r="790" s="11" customFormat="true" ht="12.75" hidden="false" customHeight="false" outlineLevel="0" collapsed="false">
      <c r="E790" s="108"/>
      <c r="F790" s="117"/>
      <c r="G790" s="110"/>
      <c r="H790" s="111"/>
      <c r="I790" s="112"/>
      <c r="J790" s="111"/>
      <c r="K790" s="111"/>
      <c r="L790" s="113"/>
      <c r="M790" s="114"/>
      <c r="N790" s="115"/>
      <c r="O790" s="115"/>
      <c r="P790" s="115"/>
      <c r="Q790" s="115"/>
      <c r="R790" s="115"/>
      <c r="S790" s="116"/>
    </row>
    <row r="791" s="11" customFormat="true" ht="12.75" hidden="false" customHeight="false" outlineLevel="0" collapsed="false">
      <c r="E791" s="108"/>
      <c r="F791" s="117"/>
      <c r="G791" s="110"/>
      <c r="H791" s="111"/>
      <c r="I791" s="112"/>
      <c r="J791" s="111"/>
      <c r="K791" s="111"/>
      <c r="L791" s="113"/>
      <c r="M791" s="114"/>
      <c r="N791" s="115"/>
      <c r="O791" s="115"/>
      <c r="P791" s="115"/>
      <c r="Q791" s="115"/>
      <c r="R791" s="115"/>
      <c r="S791" s="116"/>
    </row>
    <row r="792" s="11" customFormat="true" ht="12.75" hidden="false" customHeight="false" outlineLevel="0" collapsed="false">
      <c r="E792" s="108"/>
      <c r="F792" s="117"/>
      <c r="G792" s="110"/>
      <c r="H792" s="111"/>
      <c r="I792" s="112"/>
      <c r="J792" s="111"/>
      <c r="K792" s="111"/>
      <c r="L792" s="113"/>
      <c r="M792" s="114"/>
      <c r="N792" s="115"/>
      <c r="O792" s="115"/>
      <c r="P792" s="115"/>
      <c r="Q792" s="115"/>
      <c r="R792" s="115"/>
      <c r="S792" s="116"/>
    </row>
    <row r="793" s="11" customFormat="true" ht="12.75" hidden="false" customHeight="false" outlineLevel="0" collapsed="false">
      <c r="E793" s="108"/>
      <c r="F793" s="117"/>
      <c r="G793" s="110"/>
      <c r="H793" s="111"/>
      <c r="I793" s="112"/>
      <c r="J793" s="111"/>
      <c r="K793" s="111"/>
      <c r="L793" s="113"/>
      <c r="M793" s="114"/>
      <c r="N793" s="115"/>
      <c r="O793" s="115"/>
      <c r="P793" s="115"/>
      <c r="Q793" s="115"/>
      <c r="R793" s="115"/>
      <c r="S793" s="116"/>
    </row>
    <row r="794" s="11" customFormat="true" ht="12.75" hidden="false" customHeight="false" outlineLevel="0" collapsed="false">
      <c r="E794" s="108"/>
      <c r="F794" s="117"/>
      <c r="G794" s="110"/>
      <c r="H794" s="111"/>
      <c r="I794" s="112"/>
      <c r="J794" s="111"/>
      <c r="K794" s="111"/>
      <c r="L794" s="113"/>
      <c r="M794" s="114"/>
      <c r="N794" s="115"/>
      <c r="O794" s="115"/>
      <c r="P794" s="115"/>
      <c r="Q794" s="115"/>
      <c r="R794" s="115"/>
      <c r="S794" s="116"/>
    </row>
    <row r="795" s="11" customFormat="true" ht="12.75" hidden="false" customHeight="false" outlineLevel="0" collapsed="false">
      <c r="E795" s="108"/>
      <c r="F795" s="117"/>
      <c r="G795" s="110"/>
      <c r="H795" s="111"/>
      <c r="I795" s="112"/>
      <c r="J795" s="111"/>
      <c r="K795" s="111"/>
      <c r="L795" s="113"/>
      <c r="M795" s="114"/>
      <c r="N795" s="115"/>
      <c r="O795" s="115"/>
      <c r="P795" s="115"/>
      <c r="Q795" s="115"/>
      <c r="R795" s="115"/>
      <c r="S795" s="116"/>
    </row>
    <row r="796" s="11" customFormat="true" ht="12.75" hidden="false" customHeight="false" outlineLevel="0" collapsed="false">
      <c r="E796" s="108"/>
      <c r="F796" s="117"/>
      <c r="G796" s="110"/>
      <c r="H796" s="111"/>
      <c r="I796" s="112"/>
      <c r="J796" s="111"/>
      <c r="K796" s="111"/>
      <c r="L796" s="113"/>
      <c r="M796" s="114"/>
      <c r="N796" s="115"/>
      <c r="O796" s="115"/>
      <c r="P796" s="115"/>
      <c r="Q796" s="115"/>
      <c r="R796" s="115"/>
      <c r="S796" s="116"/>
    </row>
    <row r="797" s="11" customFormat="true" ht="12.75" hidden="false" customHeight="false" outlineLevel="0" collapsed="false">
      <c r="E797" s="108"/>
      <c r="F797" s="117"/>
      <c r="G797" s="110"/>
      <c r="H797" s="111"/>
      <c r="I797" s="112"/>
      <c r="J797" s="111"/>
      <c r="K797" s="111"/>
      <c r="L797" s="113"/>
      <c r="M797" s="114"/>
      <c r="N797" s="115"/>
      <c r="O797" s="115"/>
      <c r="P797" s="115"/>
      <c r="Q797" s="115"/>
      <c r="R797" s="115"/>
      <c r="S797" s="116"/>
    </row>
    <row r="798" s="11" customFormat="true" ht="12.75" hidden="false" customHeight="false" outlineLevel="0" collapsed="false">
      <c r="E798" s="108"/>
      <c r="F798" s="117"/>
      <c r="G798" s="110"/>
      <c r="H798" s="111"/>
      <c r="I798" s="112"/>
      <c r="J798" s="111"/>
      <c r="K798" s="111"/>
      <c r="L798" s="113"/>
      <c r="M798" s="114"/>
      <c r="N798" s="115"/>
      <c r="O798" s="115"/>
      <c r="P798" s="115"/>
      <c r="Q798" s="115"/>
      <c r="R798" s="115"/>
      <c r="S798" s="116"/>
    </row>
    <row r="799" s="11" customFormat="true" ht="12.75" hidden="false" customHeight="false" outlineLevel="0" collapsed="false">
      <c r="E799" s="108"/>
      <c r="F799" s="117"/>
      <c r="G799" s="110"/>
      <c r="H799" s="111"/>
      <c r="I799" s="112"/>
      <c r="J799" s="111"/>
      <c r="K799" s="111"/>
      <c r="L799" s="113"/>
      <c r="M799" s="114"/>
      <c r="N799" s="115"/>
      <c r="O799" s="115"/>
      <c r="P799" s="115"/>
      <c r="Q799" s="115"/>
      <c r="R799" s="115"/>
      <c r="S799" s="116"/>
    </row>
    <row r="800" s="11" customFormat="true" ht="12.75" hidden="false" customHeight="false" outlineLevel="0" collapsed="false">
      <c r="E800" s="108"/>
      <c r="F800" s="117"/>
      <c r="G800" s="110"/>
      <c r="H800" s="111"/>
      <c r="I800" s="112"/>
      <c r="J800" s="111"/>
      <c r="K800" s="111"/>
      <c r="L800" s="113"/>
      <c r="M800" s="114"/>
      <c r="N800" s="115"/>
      <c r="O800" s="115"/>
      <c r="P800" s="115"/>
      <c r="Q800" s="115"/>
      <c r="R800" s="115"/>
      <c r="S800" s="116"/>
    </row>
    <row r="801" s="11" customFormat="true" ht="12.75" hidden="false" customHeight="false" outlineLevel="0" collapsed="false">
      <c r="E801" s="108"/>
      <c r="F801" s="117"/>
      <c r="G801" s="110"/>
      <c r="H801" s="111"/>
      <c r="I801" s="112"/>
      <c r="J801" s="111"/>
      <c r="K801" s="111"/>
      <c r="L801" s="113"/>
      <c r="M801" s="114"/>
      <c r="N801" s="115"/>
      <c r="O801" s="115"/>
      <c r="P801" s="115"/>
      <c r="Q801" s="115"/>
      <c r="R801" s="115"/>
      <c r="S801" s="116"/>
    </row>
    <row r="802" s="11" customFormat="true" ht="12.75" hidden="false" customHeight="false" outlineLevel="0" collapsed="false">
      <c r="E802" s="108"/>
      <c r="F802" s="117"/>
      <c r="G802" s="110"/>
      <c r="H802" s="111"/>
      <c r="I802" s="112"/>
      <c r="J802" s="111"/>
      <c r="K802" s="111"/>
      <c r="L802" s="113"/>
      <c r="M802" s="114"/>
      <c r="N802" s="115"/>
      <c r="O802" s="115"/>
      <c r="P802" s="115"/>
      <c r="Q802" s="115"/>
      <c r="R802" s="115"/>
      <c r="S802" s="116"/>
    </row>
    <row r="803" s="11" customFormat="true" ht="12.75" hidden="false" customHeight="false" outlineLevel="0" collapsed="false">
      <c r="E803" s="108"/>
      <c r="F803" s="117"/>
      <c r="G803" s="110"/>
      <c r="H803" s="111"/>
      <c r="I803" s="112"/>
      <c r="J803" s="111"/>
      <c r="K803" s="111"/>
      <c r="L803" s="113"/>
      <c r="M803" s="114"/>
      <c r="N803" s="115"/>
      <c r="O803" s="115"/>
      <c r="P803" s="115"/>
      <c r="Q803" s="115"/>
      <c r="R803" s="115"/>
      <c r="S803" s="116"/>
    </row>
    <row r="804" s="11" customFormat="true" ht="12.75" hidden="false" customHeight="false" outlineLevel="0" collapsed="false">
      <c r="E804" s="108"/>
      <c r="F804" s="117"/>
      <c r="G804" s="110"/>
      <c r="H804" s="111"/>
      <c r="I804" s="112"/>
      <c r="J804" s="111"/>
      <c r="K804" s="111"/>
      <c r="L804" s="113"/>
      <c r="M804" s="114"/>
      <c r="N804" s="115"/>
      <c r="O804" s="115"/>
      <c r="P804" s="115"/>
      <c r="Q804" s="115"/>
      <c r="R804" s="115"/>
      <c r="S804" s="116"/>
    </row>
    <row r="805" s="11" customFormat="true" ht="12.75" hidden="false" customHeight="false" outlineLevel="0" collapsed="false">
      <c r="E805" s="108"/>
      <c r="F805" s="117"/>
      <c r="G805" s="110"/>
      <c r="H805" s="111"/>
      <c r="I805" s="112"/>
      <c r="J805" s="111"/>
      <c r="K805" s="111"/>
      <c r="L805" s="113"/>
      <c r="M805" s="114"/>
      <c r="N805" s="115"/>
      <c r="O805" s="115"/>
      <c r="P805" s="115"/>
      <c r="Q805" s="115"/>
      <c r="R805" s="115"/>
      <c r="S805" s="116"/>
    </row>
    <row r="806" s="11" customFormat="true" ht="12.75" hidden="false" customHeight="false" outlineLevel="0" collapsed="false">
      <c r="E806" s="108"/>
      <c r="F806" s="117"/>
      <c r="G806" s="110"/>
      <c r="H806" s="111"/>
      <c r="I806" s="112"/>
      <c r="J806" s="111"/>
      <c r="K806" s="111"/>
      <c r="L806" s="113"/>
      <c r="M806" s="114"/>
      <c r="N806" s="115"/>
      <c r="O806" s="115"/>
      <c r="P806" s="115"/>
      <c r="Q806" s="115"/>
      <c r="R806" s="115"/>
      <c r="S806" s="116"/>
    </row>
    <row r="807" s="11" customFormat="true" ht="12.75" hidden="false" customHeight="false" outlineLevel="0" collapsed="false">
      <c r="E807" s="108"/>
      <c r="F807" s="117"/>
      <c r="G807" s="110"/>
      <c r="H807" s="111"/>
      <c r="I807" s="112"/>
      <c r="J807" s="111"/>
      <c r="K807" s="111"/>
      <c r="L807" s="113"/>
      <c r="M807" s="114"/>
      <c r="N807" s="115"/>
      <c r="O807" s="115"/>
      <c r="P807" s="115"/>
      <c r="Q807" s="115"/>
      <c r="R807" s="115"/>
      <c r="S807" s="116"/>
    </row>
    <row r="808" s="11" customFormat="true" ht="12.75" hidden="false" customHeight="false" outlineLevel="0" collapsed="false">
      <c r="E808" s="108"/>
      <c r="F808" s="117"/>
      <c r="G808" s="110"/>
      <c r="H808" s="111"/>
      <c r="I808" s="112"/>
      <c r="J808" s="111"/>
      <c r="K808" s="111"/>
      <c r="L808" s="113"/>
      <c r="M808" s="114"/>
      <c r="N808" s="115"/>
      <c r="O808" s="115"/>
      <c r="P808" s="115"/>
      <c r="Q808" s="115"/>
      <c r="R808" s="115"/>
      <c r="S808" s="116"/>
    </row>
    <row r="809" s="11" customFormat="true" ht="12.75" hidden="false" customHeight="false" outlineLevel="0" collapsed="false">
      <c r="E809" s="108"/>
      <c r="F809" s="117"/>
      <c r="G809" s="110"/>
      <c r="H809" s="111"/>
      <c r="I809" s="112"/>
      <c r="J809" s="111"/>
      <c r="K809" s="111"/>
      <c r="L809" s="113"/>
      <c r="M809" s="114"/>
      <c r="N809" s="115"/>
      <c r="O809" s="115"/>
      <c r="P809" s="115"/>
      <c r="Q809" s="115"/>
      <c r="R809" s="115"/>
      <c r="S809" s="116"/>
    </row>
    <row r="810" s="11" customFormat="true" ht="12.75" hidden="false" customHeight="false" outlineLevel="0" collapsed="false">
      <c r="E810" s="108"/>
      <c r="F810" s="117"/>
      <c r="G810" s="110"/>
      <c r="H810" s="111"/>
      <c r="I810" s="112"/>
      <c r="J810" s="111"/>
      <c r="K810" s="111"/>
      <c r="L810" s="113"/>
      <c r="M810" s="114"/>
      <c r="N810" s="115"/>
      <c r="O810" s="115"/>
      <c r="P810" s="115"/>
      <c r="Q810" s="115"/>
      <c r="R810" s="115"/>
      <c r="S810" s="116"/>
    </row>
    <row r="811" s="11" customFormat="true" ht="12.75" hidden="false" customHeight="false" outlineLevel="0" collapsed="false">
      <c r="E811" s="108"/>
      <c r="F811" s="117"/>
      <c r="G811" s="110"/>
      <c r="H811" s="111"/>
      <c r="I811" s="112"/>
      <c r="J811" s="111"/>
      <c r="K811" s="111"/>
      <c r="L811" s="113"/>
      <c r="M811" s="114"/>
      <c r="N811" s="115"/>
      <c r="O811" s="115"/>
      <c r="P811" s="115"/>
      <c r="Q811" s="115"/>
      <c r="R811" s="115"/>
      <c r="S811" s="116"/>
    </row>
    <row r="812" s="11" customFormat="true" ht="12.75" hidden="false" customHeight="false" outlineLevel="0" collapsed="false">
      <c r="E812" s="108"/>
      <c r="F812" s="117"/>
      <c r="G812" s="110"/>
      <c r="H812" s="111"/>
      <c r="I812" s="112"/>
      <c r="J812" s="111"/>
      <c r="K812" s="111"/>
      <c r="L812" s="113"/>
      <c r="M812" s="114"/>
      <c r="N812" s="115"/>
      <c r="O812" s="115"/>
      <c r="P812" s="115"/>
      <c r="Q812" s="115"/>
      <c r="R812" s="115"/>
      <c r="S812" s="116"/>
    </row>
    <row r="813" s="11" customFormat="true" ht="12.75" hidden="false" customHeight="false" outlineLevel="0" collapsed="false">
      <c r="E813" s="108"/>
      <c r="F813" s="117"/>
      <c r="G813" s="110"/>
      <c r="H813" s="111"/>
      <c r="I813" s="112"/>
      <c r="J813" s="111"/>
      <c r="K813" s="111"/>
      <c r="L813" s="113"/>
      <c r="M813" s="114"/>
      <c r="N813" s="115"/>
      <c r="O813" s="115"/>
      <c r="P813" s="115"/>
      <c r="Q813" s="115"/>
      <c r="R813" s="115"/>
      <c r="S813" s="116"/>
    </row>
    <row r="814" s="11" customFormat="true" ht="12.75" hidden="false" customHeight="false" outlineLevel="0" collapsed="false">
      <c r="E814" s="108"/>
      <c r="F814" s="117"/>
      <c r="G814" s="110"/>
      <c r="H814" s="111"/>
      <c r="I814" s="112"/>
      <c r="J814" s="111"/>
      <c r="K814" s="111"/>
      <c r="L814" s="113"/>
      <c r="M814" s="114"/>
      <c r="N814" s="115"/>
      <c r="O814" s="115"/>
      <c r="P814" s="115"/>
      <c r="Q814" s="115"/>
      <c r="R814" s="115"/>
      <c r="S814" s="116"/>
    </row>
    <row r="815" s="11" customFormat="true" ht="12.75" hidden="false" customHeight="false" outlineLevel="0" collapsed="false">
      <c r="E815" s="108"/>
      <c r="F815" s="117"/>
      <c r="G815" s="110"/>
      <c r="H815" s="111"/>
      <c r="I815" s="112"/>
      <c r="J815" s="111"/>
      <c r="K815" s="111"/>
      <c r="L815" s="113"/>
      <c r="M815" s="114"/>
      <c r="N815" s="115"/>
      <c r="O815" s="115"/>
      <c r="P815" s="115"/>
      <c r="Q815" s="115"/>
      <c r="R815" s="115"/>
      <c r="S815" s="116"/>
    </row>
    <row r="816" s="11" customFormat="true" ht="12.75" hidden="false" customHeight="false" outlineLevel="0" collapsed="false">
      <c r="E816" s="108"/>
      <c r="F816" s="117"/>
      <c r="G816" s="110"/>
      <c r="H816" s="111"/>
      <c r="I816" s="112"/>
      <c r="J816" s="111"/>
      <c r="K816" s="111"/>
      <c r="L816" s="113"/>
      <c r="M816" s="114"/>
      <c r="N816" s="115"/>
      <c r="O816" s="115"/>
      <c r="P816" s="115"/>
      <c r="Q816" s="115"/>
      <c r="R816" s="115"/>
      <c r="S816" s="116"/>
    </row>
    <row r="817" s="11" customFormat="true" ht="12.75" hidden="false" customHeight="false" outlineLevel="0" collapsed="false">
      <c r="E817" s="108"/>
      <c r="F817" s="117"/>
      <c r="G817" s="110"/>
      <c r="H817" s="111"/>
      <c r="I817" s="112"/>
      <c r="J817" s="111"/>
      <c r="K817" s="111"/>
      <c r="L817" s="113"/>
      <c r="M817" s="114"/>
      <c r="N817" s="115"/>
      <c r="O817" s="115"/>
      <c r="P817" s="115"/>
      <c r="Q817" s="115"/>
      <c r="R817" s="115"/>
      <c r="S817" s="116"/>
    </row>
    <row r="818" s="11" customFormat="true" ht="12.75" hidden="false" customHeight="false" outlineLevel="0" collapsed="false">
      <c r="E818" s="108"/>
      <c r="F818" s="117"/>
      <c r="G818" s="110"/>
      <c r="H818" s="111"/>
      <c r="I818" s="112"/>
      <c r="J818" s="111"/>
      <c r="K818" s="111"/>
      <c r="L818" s="113"/>
      <c r="M818" s="114"/>
      <c r="N818" s="115"/>
      <c r="O818" s="115"/>
      <c r="P818" s="115"/>
      <c r="Q818" s="115"/>
      <c r="R818" s="115"/>
      <c r="S818" s="116"/>
    </row>
    <row r="819" s="11" customFormat="true" ht="12.75" hidden="false" customHeight="false" outlineLevel="0" collapsed="false">
      <c r="E819" s="108"/>
      <c r="F819" s="117"/>
      <c r="G819" s="110"/>
      <c r="H819" s="111"/>
      <c r="I819" s="112"/>
      <c r="J819" s="111"/>
      <c r="K819" s="111"/>
      <c r="L819" s="113"/>
      <c r="M819" s="114"/>
      <c r="N819" s="115"/>
      <c r="O819" s="115"/>
      <c r="P819" s="115"/>
      <c r="Q819" s="115"/>
      <c r="R819" s="115"/>
      <c r="S819" s="116"/>
    </row>
    <row r="820" s="11" customFormat="true" ht="12.75" hidden="false" customHeight="false" outlineLevel="0" collapsed="false">
      <c r="E820" s="108"/>
      <c r="F820" s="117"/>
      <c r="G820" s="110"/>
      <c r="H820" s="111"/>
      <c r="I820" s="112"/>
      <c r="J820" s="111"/>
      <c r="K820" s="111"/>
      <c r="L820" s="113"/>
      <c r="M820" s="114"/>
      <c r="N820" s="115"/>
      <c r="O820" s="115"/>
      <c r="P820" s="115"/>
      <c r="Q820" s="115"/>
      <c r="R820" s="115"/>
      <c r="S820" s="116"/>
    </row>
    <row r="821" s="11" customFormat="true" ht="12.75" hidden="false" customHeight="false" outlineLevel="0" collapsed="false">
      <c r="E821" s="108"/>
      <c r="F821" s="117"/>
      <c r="G821" s="110"/>
      <c r="H821" s="111"/>
      <c r="I821" s="112"/>
      <c r="J821" s="111"/>
      <c r="K821" s="111"/>
      <c r="L821" s="113"/>
      <c r="M821" s="114"/>
      <c r="N821" s="115"/>
      <c r="O821" s="115"/>
      <c r="P821" s="115"/>
      <c r="Q821" s="115"/>
      <c r="R821" s="115"/>
      <c r="S821" s="116"/>
    </row>
    <row r="822" s="11" customFormat="true" ht="12.75" hidden="false" customHeight="false" outlineLevel="0" collapsed="false">
      <c r="E822" s="108"/>
      <c r="F822" s="117"/>
      <c r="G822" s="110"/>
      <c r="H822" s="111"/>
      <c r="I822" s="112"/>
      <c r="J822" s="111"/>
      <c r="K822" s="111"/>
      <c r="L822" s="113"/>
      <c r="M822" s="114"/>
      <c r="N822" s="115"/>
      <c r="O822" s="115"/>
      <c r="P822" s="115"/>
      <c r="Q822" s="115"/>
      <c r="R822" s="115"/>
      <c r="S822" s="116"/>
    </row>
    <row r="823" s="11" customFormat="true" ht="12.75" hidden="false" customHeight="false" outlineLevel="0" collapsed="false">
      <c r="E823" s="108"/>
      <c r="F823" s="117"/>
      <c r="G823" s="110"/>
      <c r="H823" s="111"/>
      <c r="I823" s="112"/>
      <c r="J823" s="111"/>
      <c r="K823" s="111"/>
      <c r="L823" s="113"/>
      <c r="M823" s="114"/>
      <c r="N823" s="115"/>
      <c r="O823" s="115"/>
      <c r="P823" s="115"/>
      <c r="Q823" s="115"/>
      <c r="R823" s="115"/>
      <c r="S823" s="116"/>
    </row>
    <row r="824" s="11" customFormat="true" ht="12.75" hidden="false" customHeight="false" outlineLevel="0" collapsed="false">
      <c r="E824" s="108"/>
      <c r="F824" s="117"/>
      <c r="G824" s="110"/>
      <c r="H824" s="111"/>
      <c r="I824" s="112"/>
      <c r="J824" s="111"/>
      <c r="K824" s="111"/>
      <c r="L824" s="113"/>
      <c r="M824" s="114"/>
      <c r="N824" s="115"/>
      <c r="O824" s="115"/>
      <c r="P824" s="115"/>
      <c r="Q824" s="115"/>
      <c r="R824" s="115"/>
      <c r="S824" s="116"/>
    </row>
    <row r="825" s="11" customFormat="true" ht="12.75" hidden="false" customHeight="false" outlineLevel="0" collapsed="false">
      <c r="E825" s="108"/>
      <c r="F825" s="117"/>
      <c r="G825" s="110"/>
      <c r="H825" s="111"/>
      <c r="I825" s="112"/>
      <c r="J825" s="111"/>
      <c r="K825" s="111"/>
      <c r="L825" s="113"/>
      <c r="M825" s="114"/>
      <c r="N825" s="115"/>
      <c r="O825" s="115"/>
      <c r="P825" s="115"/>
      <c r="Q825" s="115"/>
      <c r="R825" s="115"/>
      <c r="S825" s="116"/>
    </row>
    <row r="826" s="11" customFormat="true" ht="12.75" hidden="false" customHeight="false" outlineLevel="0" collapsed="false">
      <c r="E826" s="108"/>
      <c r="F826" s="117"/>
      <c r="G826" s="110"/>
      <c r="H826" s="111"/>
      <c r="I826" s="112"/>
      <c r="J826" s="111"/>
      <c r="K826" s="111"/>
      <c r="L826" s="113"/>
      <c r="M826" s="114"/>
      <c r="N826" s="115"/>
      <c r="O826" s="115"/>
      <c r="P826" s="115"/>
      <c r="Q826" s="115"/>
      <c r="R826" s="115"/>
      <c r="S826" s="116"/>
    </row>
    <row r="827" s="11" customFormat="true" ht="12.75" hidden="false" customHeight="false" outlineLevel="0" collapsed="false">
      <c r="E827" s="108"/>
      <c r="F827" s="117"/>
      <c r="G827" s="110"/>
      <c r="H827" s="111"/>
      <c r="I827" s="112"/>
      <c r="J827" s="111"/>
      <c r="K827" s="111"/>
      <c r="L827" s="113"/>
      <c r="M827" s="114"/>
      <c r="N827" s="115"/>
      <c r="O827" s="115"/>
      <c r="P827" s="115"/>
      <c r="Q827" s="115"/>
      <c r="R827" s="115"/>
      <c r="S827" s="116"/>
    </row>
    <row r="828" s="11" customFormat="true" ht="12.75" hidden="false" customHeight="false" outlineLevel="0" collapsed="false">
      <c r="E828" s="108"/>
      <c r="F828" s="117"/>
      <c r="G828" s="110"/>
      <c r="H828" s="111"/>
      <c r="I828" s="112"/>
      <c r="J828" s="111"/>
      <c r="K828" s="111"/>
      <c r="L828" s="113"/>
      <c r="M828" s="114"/>
      <c r="N828" s="115"/>
      <c r="O828" s="115"/>
      <c r="P828" s="115"/>
      <c r="Q828" s="115"/>
      <c r="R828" s="115"/>
      <c r="S828" s="116"/>
    </row>
    <row r="829" s="11" customFormat="true" ht="12.75" hidden="false" customHeight="false" outlineLevel="0" collapsed="false">
      <c r="E829" s="108"/>
      <c r="F829" s="117"/>
      <c r="G829" s="110"/>
      <c r="H829" s="111"/>
      <c r="I829" s="112"/>
      <c r="J829" s="111"/>
      <c r="K829" s="111"/>
      <c r="L829" s="113"/>
      <c r="M829" s="114"/>
      <c r="N829" s="115"/>
      <c r="O829" s="115"/>
      <c r="P829" s="115"/>
      <c r="Q829" s="115"/>
      <c r="R829" s="115"/>
      <c r="S829" s="116"/>
    </row>
    <row r="830" s="11" customFormat="true" ht="12.75" hidden="false" customHeight="false" outlineLevel="0" collapsed="false">
      <c r="E830" s="108"/>
      <c r="F830" s="117"/>
      <c r="G830" s="110"/>
      <c r="H830" s="111"/>
      <c r="I830" s="112"/>
      <c r="J830" s="111"/>
      <c r="K830" s="111"/>
      <c r="L830" s="113"/>
      <c r="M830" s="114"/>
      <c r="N830" s="115"/>
      <c r="O830" s="115"/>
      <c r="P830" s="115"/>
      <c r="Q830" s="115"/>
      <c r="R830" s="115"/>
      <c r="S830" s="116"/>
    </row>
    <row r="831" s="11" customFormat="true" ht="12.75" hidden="false" customHeight="false" outlineLevel="0" collapsed="false">
      <c r="E831" s="108"/>
      <c r="F831" s="117"/>
      <c r="G831" s="110"/>
      <c r="H831" s="111"/>
      <c r="I831" s="112"/>
      <c r="J831" s="111"/>
      <c r="K831" s="111"/>
      <c r="L831" s="113"/>
      <c r="M831" s="114"/>
      <c r="N831" s="115"/>
      <c r="O831" s="115"/>
      <c r="P831" s="115"/>
      <c r="Q831" s="115"/>
      <c r="R831" s="115"/>
      <c r="S831" s="116"/>
    </row>
    <row r="832" s="11" customFormat="true" ht="12.75" hidden="false" customHeight="false" outlineLevel="0" collapsed="false">
      <c r="E832" s="108"/>
      <c r="F832" s="117"/>
      <c r="G832" s="110"/>
      <c r="H832" s="111"/>
      <c r="I832" s="112"/>
      <c r="J832" s="111"/>
      <c r="K832" s="111"/>
      <c r="L832" s="113"/>
      <c r="M832" s="114"/>
      <c r="N832" s="115"/>
      <c r="O832" s="115"/>
      <c r="P832" s="115"/>
      <c r="Q832" s="115"/>
      <c r="R832" s="115"/>
      <c r="S832" s="116"/>
    </row>
    <row r="833" s="11" customFormat="true" ht="12.75" hidden="false" customHeight="false" outlineLevel="0" collapsed="false">
      <c r="E833" s="108"/>
      <c r="F833" s="117"/>
      <c r="G833" s="110"/>
      <c r="H833" s="111"/>
      <c r="I833" s="112"/>
      <c r="J833" s="111"/>
      <c r="K833" s="111"/>
      <c r="L833" s="113"/>
      <c r="M833" s="114"/>
      <c r="N833" s="115"/>
      <c r="O833" s="115"/>
      <c r="P833" s="115"/>
      <c r="Q833" s="115"/>
      <c r="R833" s="115"/>
      <c r="S833" s="116"/>
    </row>
    <row r="834" s="11" customFormat="true" ht="12.75" hidden="false" customHeight="false" outlineLevel="0" collapsed="false">
      <c r="E834" s="108"/>
      <c r="F834" s="117"/>
      <c r="G834" s="110"/>
      <c r="H834" s="111"/>
      <c r="I834" s="112"/>
      <c r="J834" s="111"/>
      <c r="K834" s="111"/>
      <c r="L834" s="113"/>
      <c r="M834" s="114"/>
      <c r="N834" s="115"/>
      <c r="O834" s="115"/>
      <c r="P834" s="115"/>
      <c r="Q834" s="115"/>
      <c r="R834" s="115"/>
      <c r="S834" s="116"/>
    </row>
    <row r="835" s="11" customFormat="true" ht="12.75" hidden="false" customHeight="false" outlineLevel="0" collapsed="false">
      <c r="E835" s="108"/>
      <c r="F835" s="117"/>
      <c r="G835" s="110"/>
      <c r="H835" s="111"/>
      <c r="I835" s="112"/>
      <c r="J835" s="111"/>
      <c r="K835" s="111"/>
      <c r="L835" s="113"/>
      <c r="M835" s="114"/>
      <c r="N835" s="115"/>
      <c r="O835" s="115"/>
      <c r="P835" s="115"/>
      <c r="Q835" s="115"/>
      <c r="R835" s="115"/>
      <c r="S835" s="116"/>
    </row>
    <row r="836" s="11" customFormat="true" ht="12.75" hidden="false" customHeight="false" outlineLevel="0" collapsed="false">
      <c r="E836" s="108"/>
      <c r="F836" s="117"/>
      <c r="G836" s="110"/>
      <c r="H836" s="111"/>
      <c r="I836" s="112"/>
      <c r="J836" s="111"/>
      <c r="K836" s="111"/>
      <c r="L836" s="113"/>
      <c r="M836" s="114"/>
      <c r="N836" s="115"/>
      <c r="O836" s="115"/>
      <c r="P836" s="115"/>
      <c r="Q836" s="115"/>
      <c r="R836" s="115"/>
      <c r="S836" s="116"/>
    </row>
    <row r="837" s="11" customFormat="true" ht="12.75" hidden="false" customHeight="false" outlineLevel="0" collapsed="false">
      <c r="E837" s="108"/>
      <c r="F837" s="117"/>
      <c r="G837" s="110"/>
      <c r="H837" s="111"/>
      <c r="I837" s="112"/>
      <c r="J837" s="111"/>
      <c r="K837" s="111"/>
      <c r="L837" s="113"/>
      <c r="M837" s="114"/>
      <c r="N837" s="115"/>
      <c r="O837" s="115"/>
      <c r="P837" s="115"/>
      <c r="Q837" s="115"/>
      <c r="R837" s="115"/>
      <c r="S837" s="116"/>
    </row>
    <row r="838" s="11" customFormat="true" ht="12.75" hidden="false" customHeight="false" outlineLevel="0" collapsed="false">
      <c r="E838" s="108"/>
      <c r="F838" s="117"/>
      <c r="G838" s="110"/>
      <c r="H838" s="111"/>
      <c r="I838" s="112"/>
      <c r="J838" s="111"/>
      <c r="K838" s="111"/>
      <c r="L838" s="113"/>
      <c r="M838" s="114"/>
      <c r="N838" s="115"/>
      <c r="O838" s="115"/>
      <c r="P838" s="115"/>
      <c r="Q838" s="115"/>
      <c r="R838" s="115"/>
      <c r="S838" s="116"/>
    </row>
    <row r="839" s="11" customFormat="true" ht="12.75" hidden="false" customHeight="false" outlineLevel="0" collapsed="false">
      <c r="E839" s="108"/>
      <c r="F839" s="117"/>
      <c r="G839" s="110"/>
      <c r="H839" s="111"/>
      <c r="I839" s="112"/>
      <c r="J839" s="111"/>
      <c r="K839" s="111"/>
      <c r="L839" s="113"/>
      <c r="M839" s="114"/>
      <c r="N839" s="115"/>
      <c r="O839" s="115"/>
      <c r="P839" s="115"/>
      <c r="Q839" s="115"/>
      <c r="R839" s="115"/>
      <c r="S839" s="116"/>
    </row>
    <row r="840" s="11" customFormat="true" ht="12.75" hidden="false" customHeight="false" outlineLevel="0" collapsed="false">
      <c r="E840" s="108"/>
      <c r="F840" s="117"/>
      <c r="G840" s="110"/>
      <c r="H840" s="111"/>
      <c r="I840" s="112"/>
      <c r="J840" s="111"/>
      <c r="K840" s="111"/>
      <c r="L840" s="113"/>
      <c r="M840" s="114"/>
      <c r="N840" s="115"/>
      <c r="O840" s="115"/>
      <c r="P840" s="115"/>
      <c r="Q840" s="115"/>
      <c r="R840" s="115"/>
      <c r="S840" s="116"/>
    </row>
    <row r="841" s="11" customFormat="true" ht="12.75" hidden="false" customHeight="false" outlineLevel="0" collapsed="false">
      <c r="E841" s="108"/>
      <c r="F841" s="117"/>
      <c r="G841" s="110"/>
      <c r="H841" s="111"/>
      <c r="I841" s="112"/>
      <c r="J841" s="111"/>
      <c r="K841" s="111"/>
      <c r="L841" s="113"/>
      <c r="M841" s="114"/>
      <c r="N841" s="115"/>
      <c r="O841" s="115"/>
      <c r="P841" s="115"/>
      <c r="Q841" s="115"/>
      <c r="R841" s="115"/>
      <c r="S841" s="116"/>
    </row>
    <row r="842" s="11" customFormat="true" ht="12.75" hidden="false" customHeight="false" outlineLevel="0" collapsed="false">
      <c r="E842" s="108"/>
      <c r="F842" s="117"/>
      <c r="G842" s="110"/>
      <c r="H842" s="111"/>
      <c r="I842" s="112"/>
      <c r="J842" s="111"/>
      <c r="K842" s="111"/>
      <c r="L842" s="113"/>
      <c r="M842" s="114"/>
      <c r="N842" s="115"/>
      <c r="O842" s="115"/>
      <c r="P842" s="115"/>
      <c r="Q842" s="115"/>
      <c r="R842" s="115"/>
      <c r="S842" s="116"/>
    </row>
    <row r="843" s="11" customFormat="true" ht="12.75" hidden="false" customHeight="false" outlineLevel="0" collapsed="false">
      <c r="E843" s="108"/>
      <c r="F843" s="117"/>
      <c r="G843" s="110"/>
      <c r="H843" s="111"/>
      <c r="I843" s="112"/>
      <c r="J843" s="111"/>
      <c r="K843" s="111"/>
      <c r="L843" s="113"/>
      <c r="M843" s="114"/>
      <c r="N843" s="115"/>
      <c r="O843" s="115"/>
      <c r="P843" s="115"/>
      <c r="Q843" s="115"/>
      <c r="R843" s="115"/>
      <c r="S843" s="116"/>
    </row>
    <row r="844" s="11" customFormat="true" ht="12.75" hidden="false" customHeight="false" outlineLevel="0" collapsed="false">
      <c r="E844" s="108"/>
      <c r="F844" s="117"/>
      <c r="G844" s="110"/>
      <c r="H844" s="111"/>
      <c r="I844" s="112"/>
      <c r="J844" s="111"/>
      <c r="K844" s="111"/>
      <c r="L844" s="113"/>
      <c r="M844" s="114"/>
      <c r="N844" s="115"/>
      <c r="O844" s="115"/>
      <c r="P844" s="115"/>
      <c r="Q844" s="115"/>
      <c r="R844" s="115"/>
      <c r="S844" s="116"/>
    </row>
    <row r="845" s="11" customFormat="true" ht="12.75" hidden="false" customHeight="false" outlineLevel="0" collapsed="false">
      <c r="E845" s="108"/>
      <c r="F845" s="117"/>
      <c r="G845" s="110"/>
      <c r="H845" s="111"/>
      <c r="I845" s="112"/>
      <c r="J845" s="111"/>
      <c r="K845" s="111"/>
      <c r="L845" s="113"/>
      <c r="M845" s="114"/>
      <c r="N845" s="115"/>
      <c r="O845" s="115"/>
      <c r="P845" s="115"/>
      <c r="Q845" s="115"/>
      <c r="R845" s="115"/>
      <c r="S845" s="116"/>
    </row>
    <row r="846" s="11" customFormat="true" ht="12.75" hidden="false" customHeight="false" outlineLevel="0" collapsed="false">
      <c r="E846" s="108"/>
      <c r="F846" s="117"/>
      <c r="G846" s="110"/>
      <c r="H846" s="111"/>
      <c r="I846" s="112"/>
      <c r="J846" s="111"/>
      <c r="K846" s="111"/>
      <c r="L846" s="113"/>
      <c r="M846" s="114"/>
      <c r="N846" s="115"/>
      <c r="O846" s="115"/>
      <c r="P846" s="115"/>
      <c r="Q846" s="115"/>
      <c r="R846" s="115"/>
      <c r="S846" s="116"/>
    </row>
    <row r="847" s="11" customFormat="true" ht="12.75" hidden="false" customHeight="false" outlineLevel="0" collapsed="false">
      <c r="E847" s="108"/>
      <c r="F847" s="117"/>
      <c r="G847" s="110"/>
      <c r="H847" s="111"/>
      <c r="I847" s="112"/>
      <c r="J847" s="111"/>
      <c r="K847" s="111"/>
      <c r="L847" s="113"/>
      <c r="M847" s="114"/>
      <c r="N847" s="115"/>
      <c r="O847" s="115"/>
      <c r="P847" s="115"/>
      <c r="Q847" s="115"/>
      <c r="R847" s="115"/>
      <c r="S847" s="116"/>
    </row>
    <row r="848" s="11" customFormat="true" ht="12.75" hidden="false" customHeight="false" outlineLevel="0" collapsed="false">
      <c r="E848" s="108"/>
      <c r="F848" s="117"/>
      <c r="G848" s="110"/>
      <c r="H848" s="111"/>
      <c r="I848" s="112"/>
      <c r="J848" s="111"/>
      <c r="K848" s="111"/>
      <c r="L848" s="113"/>
      <c r="M848" s="114"/>
      <c r="N848" s="115"/>
      <c r="O848" s="115"/>
      <c r="P848" s="115"/>
      <c r="Q848" s="115"/>
      <c r="R848" s="115"/>
      <c r="S848" s="116"/>
    </row>
    <row r="849" s="11" customFormat="true" ht="12.75" hidden="false" customHeight="false" outlineLevel="0" collapsed="false">
      <c r="E849" s="108"/>
      <c r="F849" s="117"/>
      <c r="G849" s="110"/>
      <c r="H849" s="111"/>
      <c r="I849" s="112"/>
      <c r="J849" s="111"/>
      <c r="K849" s="111"/>
      <c r="L849" s="113"/>
      <c r="M849" s="114"/>
      <c r="N849" s="115"/>
      <c r="O849" s="115"/>
      <c r="P849" s="115"/>
      <c r="Q849" s="115"/>
      <c r="R849" s="115"/>
      <c r="S849" s="116"/>
    </row>
    <row r="850" s="11" customFormat="true" ht="12.75" hidden="false" customHeight="false" outlineLevel="0" collapsed="false">
      <c r="E850" s="108"/>
      <c r="F850" s="117"/>
      <c r="G850" s="110"/>
      <c r="H850" s="111"/>
      <c r="I850" s="112"/>
      <c r="J850" s="111"/>
      <c r="K850" s="111"/>
      <c r="L850" s="113"/>
      <c r="M850" s="114"/>
      <c r="N850" s="115"/>
      <c r="O850" s="115"/>
      <c r="P850" s="115"/>
      <c r="Q850" s="115"/>
      <c r="R850" s="115"/>
      <c r="S850" s="116"/>
    </row>
    <row r="851" s="11" customFormat="true" ht="12.75" hidden="false" customHeight="false" outlineLevel="0" collapsed="false">
      <c r="E851" s="108"/>
      <c r="F851" s="117"/>
      <c r="G851" s="110"/>
      <c r="H851" s="111"/>
      <c r="I851" s="112"/>
      <c r="J851" s="111"/>
      <c r="K851" s="111"/>
      <c r="L851" s="113"/>
      <c r="M851" s="114"/>
      <c r="N851" s="115"/>
      <c r="O851" s="115"/>
      <c r="P851" s="115"/>
      <c r="Q851" s="115"/>
      <c r="R851" s="115"/>
      <c r="S851" s="116"/>
    </row>
    <row r="852" s="11" customFormat="true" ht="12.75" hidden="false" customHeight="false" outlineLevel="0" collapsed="false">
      <c r="E852" s="108"/>
      <c r="F852" s="117"/>
      <c r="G852" s="110"/>
      <c r="H852" s="111"/>
      <c r="I852" s="112"/>
      <c r="J852" s="111"/>
      <c r="K852" s="111"/>
      <c r="L852" s="113"/>
      <c r="M852" s="114"/>
      <c r="N852" s="115"/>
      <c r="O852" s="115"/>
      <c r="P852" s="115"/>
      <c r="Q852" s="115"/>
      <c r="R852" s="115"/>
      <c r="S852" s="116"/>
    </row>
    <row r="853" s="11" customFormat="true" ht="12.75" hidden="false" customHeight="false" outlineLevel="0" collapsed="false">
      <c r="E853" s="108"/>
      <c r="F853" s="117"/>
      <c r="G853" s="110"/>
      <c r="H853" s="111"/>
      <c r="I853" s="112"/>
      <c r="J853" s="111"/>
      <c r="K853" s="111"/>
      <c r="L853" s="113"/>
      <c r="M853" s="114"/>
      <c r="N853" s="115"/>
      <c r="O853" s="115"/>
      <c r="P853" s="115"/>
      <c r="Q853" s="115"/>
      <c r="R853" s="115"/>
      <c r="S853" s="116"/>
    </row>
    <row r="854" s="11" customFormat="true" ht="12.75" hidden="false" customHeight="false" outlineLevel="0" collapsed="false">
      <c r="E854" s="108"/>
      <c r="F854" s="117"/>
      <c r="G854" s="110"/>
      <c r="H854" s="111"/>
      <c r="I854" s="112"/>
      <c r="J854" s="111"/>
      <c r="K854" s="111"/>
      <c r="L854" s="113"/>
      <c r="M854" s="114"/>
      <c r="N854" s="115"/>
      <c r="O854" s="115"/>
      <c r="P854" s="115"/>
      <c r="Q854" s="115"/>
      <c r="R854" s="115"/>
      <c r="S854" s="116"/>
    </row>
    <row r="855" s="11" customFormat="true" ht="12.75" hidden="false" customHeight="false" outlineLevel="0" collapsed="false">
      <c r="E855" s="108"/>
      <c r="F855" s="117"/>
      <c r="G855" s="110"/>
      <c r="H855" s="111"/>
      <c r="I855" s="112"/>
      <c r="J855" s="111"/>
      <c r="K855" s="111"/>
      <c r="L855" s="113"/>
      <c r="M855" s="114"/>
      <c r="N855" s="115"/>
      <c r="O855" s="115"/>
      <c r="P855" s="115"/>
      <c r="Q855" s="115"/>
      <c r="R855" s="115"/>
      <c r="S855" s="116"/>
    </row>
    <row r="856" s="11" customFormat="true" ht="12.75" hidden="false" customHeight="false" outlineLevel="0" collapsed="false">
      <c r="E856" s="108"/>
      <c r="F856" s="117"/>
      <c r="G856" s="110"/>
      <c r="H856" s="111"/>
      <c r="I856" s="112"/>
      <c r="J856" s="111"/>
      <c r="K856" s="111"/>
      <c r="L856" s="113"/>
      <c r="M856" s="114"/>
      <c r="N856" s="115"/>
      <c r="O856" s="115"/>
      <c r="P856" s="115"/>
      <c r="Q856" s="115"/>
      <c r="R856" s="115"/>
      <c r="S856" s="116"/>
    </row>
    <row r="857" s="11" customFormat="true" ht="12.75" hidden="false" customHeight="false" outlineLevel="0" collapsed="false">
      <c r="E857" s="108"/>
      <c r="F857" s="117"/>
      <c r="G857" s="110"/>
      <c r="H857" s="111"/>
      <c r="I857" s="112"/>
      <c r="J857" s="111"/>
      <c r="K857" s="111"/>
      <c r="L857" s="113"/>
      <c r="M857" s="114"/>
      <c r="N857" s="115"/>
      <c r="O857" s="115"/>
      <c r="P857" s="115"/>
      <c r="Q857" s="115"/>
      <c r="R857" s="115"/>
      <c r="S857" s="116"/>
    </row>
    <row r="858" s="11" customFormat="true" ht="12.75" hidden="false" customHeight="false" outlineLevel="0" collapsed="false">
      <c r="E858" s="108"/>
      <c r="F858" s="117"/>
      <c r="G858" s="110"/>
      <c r="H858" s="111"/>
      <c r="I858" s="112"/>
      <c r="J858" s="111"/>
      <c r="K858" s="111"/>
      <c r="L858" s="113"/>
      <c r="M858" s="114"/>
      <c r="N858" s="115"/>
      <c r="O858" s="115"/>
      <c r="P858" s="115"/>
      <c r="Q858" s="115"/>
      <c r="R858" s="115"/>
      <c r="S858" s="116"/>
    </row>
    <row r="859" s="11" customFormat="true" ht="12.75" hidden="false" customHeight="false" outlineLevel="0" collapsed="false">
      <c r="E859" s="108"/>
      <c r="F859" s="117"/>
      <c r="G859" s="110"/>
      <c r="H859" s="111"/>
      <c r="I859" s="112"/>
      <c r="J859" s="111"/>
      <c r="K859" s="111"/>
      <c r="L859" s="113"/>
      <c r="M859" s="114"/>
      <c r="N859" s="115"/>
      <c r="O859" s="115"/>
      <c r="P859" s="115"/>
      <c r="Q859" s="115"/>
      <c r="R859" s="115"/>
      <c r="S859" s="116"/>
    </row>
    <row r="860" s="11" customFormat="true" ht="12.75" hidden="false" customHeight="false" outlineLevel="0" collapsed="false">
      <c r="E860" s="108"/>
      <c r="F860" s="117"/>
      <c r="G860" s="110"/>
      <c r="H860" s="111"/>
      <c r="I860" s="112"/>
      <c r="J860" s="111"/>
      <c r="K860" s="111"/>
      <c r="L860" s="113"/>
      <c r="M860" s="114"/>
      <c r="N860" s="115"/>
      <c r="O860" s="115"/>
      <c r="P860" s="115"/>
      <c r="Q860" s="115"/>
      <c r="R860" s="115"/>
      <c r="S860" s="116"/>
    </row>
    <row r="861" s="11" customFormat="true" ht="12.75" hidden="false" customHeight="false" outlineLevel="0" collapsed="false">
      <c r="E861" s="108"/>
      <c r="F861" s="117"/>
      <c r="G861" s="110"/>
      <c r="H861" s="111"/>
      <c r="I861" s="112"/>
      <c r="J861" s="111"/>
      <c r="K861" s="111"/>
      <c r="L861" s="113"/>
      <c r="M861" s="114"/>
      <c r="N861" s="115"/>
      <c r="O861" s="115"/>
      <c r="P861" s="115"/>
      <c r="Q861" s="115"/>
      <c r="R861" s="115"/>
      <c r="S861" s="116"/>
    </row>
    <row r="862" s="11" customFormat="true" ht="12.75" hidden="false" customHeight="false" outlineLevel="0" collapsed="false">
      <c r="E862" s="108"/>
      <c r="F862" s="117"/>
      <c r="G862" s="110"/>
      <c r="H862" s="111"/>
      <c r="I862" s="112"/>
      <c r="J862" s="111"/>
      <c r="K862" s="111"/>
      <c r="L862" s="113"/>
      <c r="M862" s="114"/>
      <c r="N862" s="115"/>
      <c r="O862" s="115"/>
      <c r="P862" s="115"/>
      <c r="Q862" s="115"/>
      <c r="R862" s="115"/>
      <c r="S862" s="116"/>
    </row>
    <row r="863" s="11" customFormat="true" ht="12.75" hidden="false" customHeight="false" outlineLevel="0" collapsed="false">
      <c r="E863" s="108"/>
      <c r="F863" s="117"/>
      <c r="G863" s="110"/>
      <c r="H863" s="111"/>
      <c r="I863" s="112"/>
      <c r="J863" s="111"/>
      <c r="K863" s="111"/>
      <c r="L863" s="113"/>
      <c r="M863" s="114"/>
      <c r="N863" s="115"/>
      <c r="O863" s="115"/>
      <c r="P863" s="115"/>
      <c r="Q863" s="115"/>
      <c r="R863" s="115"/>
      <c r="S863" s="116"/>
    </row>
    <row r="864" s="11" customFormat="true" ht="12.75" hidden="false" customHeight="false" outlineLevel="0" collapsed="false">
      <c r="E864" s="108"/>
      <c r="F864" s="117"/>
      <c r="G864" s="110"/>
      <c r="H864" s="111"/>
      <c r="I864" s="112"/>
      <c r="J864" s="111"/>
      <c r="K864" s="111"/>
      <c r="L864" s="113"/>
      <c r="M864" s="114"/>
      <c r="N864" s="115"/>
      <c r="O864" s="115"/>
      <c r="P864" s="115"/>
      <c r="Q864" s="115"/>
      <c r="R864" s="115"/>
      <c r="S864" s="116"/>
    </row>
    <row r="865" s="11" customFormat="true" ht="12.75" hidden="false" customHeight="false" outlineLevel="0" collapsed="false">
      <c r="E865" s="108"/>
      <c r="F865" s="117"/>
      <c r="G865" s="110"/>
      <c r="H865" s="111"/>
      <c r="I865" s="112"/>
      <c r="J865" s="111"/>
      <c r="K865" s="111"/>
      <c r="L865" s="113"/>
      <c r="M865" s="114"/>
      <c r="N865" s="115"/>
      <c r="O865" s="115"/>
      <c r="P865" s="115"/>
      <c r="Q865" s="115"/>
      <c r="R865" s="115"/>
      <c r="S865" s="116"/>
    </row>
    <row r="866" s="11" customFormat="true" ht="12.75" hidden="false" customHeight="false" outlineLevel="0" collapsed="false">
      <c r="E866" s="108"/>
      <c r="F866" s="117"/>
      <c r="G866" s="110"/>
      <c r="H866" s="111"/>
      <c r="I866" s="112"/>
      <c r="J866" s="111"/>
      <c r="K866" s="111"/>
      <c r="L866" s="113"/>
      <c r="M866" s="114"/>
      <c r="N866" s="115"/>
      <c r="O866" s="115"/>
      <c r="P866" s="115"/>
      <c r="Q866" s="115"/>
      <c r="R866" s="115"/>
      <c r="S866" s="116"/>
    </row>
    <row r="867" s="11" customFormat="true" ht="12.75" hidden="false" customHeight="false" outlineLevel="0" collapsed="false">
      <c r="E867" s="108"/>
      <c r="F867" s="117"/>
      <c r="G867" s="110"/>
      <c r="H867" s="111"/>
      <c r="I867" s="112"/>
      <c r="J867" s="111"/>
      <c r="K867" s="111"/>
      <c r="L867" s="113"/>
      <c r="M867" s="114"/>
      <c r="N867" s="115"/>
      <c r="O867" s="115"/>
      <c r="P867" s="115"/>
      <c r="Q867" s="115"/>
      <c r="R867" s="115"/>
      <c r="S867" s="116"/>
    </row>
    <row r="868" s="11" customFormat="true" ht="12.75" hidden="false" customHeight="false" outlineLevel="0" collapsed="false">
      <c r="E868" s="108"/>
      <c r="F868" s="117"/>
      <c r="G868" s="110"/>
      <c r="H868" s="111"/>
      <c r="I868" s="112"/>
      <c r="J868" s="111"/>
      <c r="K868" s="111"/>
      <c r="L868" s="113"/>
      <c r="M868" s="114"/>
      <c r="N868" s="115"/>
      <c r="O868" s="115"/>
      <c r="P868" s="115"/>
      <c r="Q868" s="115"/>
      <c r="R868" s="115"/>
      <c r="S868" s="116"/>
    </row>
    <row r="869" s="11" customFormat="true" ht="12.75" hidden="false" customHeight="false" outlineLevel="0" collapsed="false">
      <c r="E869" s="108"/>
      <c r="F869" s="117"/>
      <c r="G869" s="110"/>
      <c r="H869" s="111"/>
      <c r="I869" s="112"/>
      <c r="J869" s="111"/>
      <c r="K869" s="111"/>
      <c r="L869" s="113"/>
      <c r="M869" s="114"/>
      <c r="N869" s="115"/>
      <c r="O869" s="115"/>
      <c r="P869" s="115"/>
      <c r="Q869" s="115"/>
      <c r="R869" s="115"/>
      <c r="S869" s="116"/>
    </row>
    <row r="870" s="11" customFormat="true" ht="12.75" hidden="false" customHeight="false" outlineLevel="0" collapsed="false">
      <c r="E870" s="108"/>
      <c r="F870" s="117"/>
      <c r="G870" s="110"/>
      <c r="H870" s="111"/>
      <c r="I870" s="112"/>
      <c r="J870" s="111"/>
      <c r="K870" s="111"/>
      <c r="L870" s="113"/>
      <c r="M870" s="114"/>
      <c r="N870" s="115"/>
      <c r="O870" s="115"/>
      <c r="P870" s="115"/>
      <c r="Q870" s="115"/>
      <c r="R870" s="115"/>
      <c r="S870" s="116"/>
    </row>
    <row r="871" s="11" customFormat="true" ht="12.75" hidden="false" customHeight="false" outlineLevel="0" collapsed="false">
      <c r="E871" s="108"/>
      <c r="F871" s="117"/>
      <c r="G871" s="110"/>
      <c r="H871" s="111"/>
      <c r="I871" s="112"/>
      <c r="J871" s="111"/>
      <c r="K871" s="111"/>
      <c r="L871" s="113"/>
      <c r="M871" s="114"/>
      <c r="N871" s="115"/>
      <c r="O871" s="115"/>
      <c r="P871" s="115"/>
      <c r="Q871" s="115"/>
      <c r="R871" s="115"/>
      <c r="S871" s="116"/>
    </row>
    <row r="872" s="11" customFormat="true" ht="12.75" hidden="false" customHeight="false" outlineLevel="0" collapsed="false">
      <c r="E872" s="108"/>
      <c r="F872" s="117"/>
      <c r="G872" s="110"/>
      <c r="H872" s="111"/>
      <c r="I872" s="112"/>
      <c r="J872" s="111"/>
      <c r="K872" s="111"/>
      <c r="L872" s="113"/>
      <c r="M872" s="114"/>
      <c r="N872" s="115"/>
      <c r="O872" s="115"/>
      <c r="P872" s="115"/>
      <c r="Q872" s="115"/>
      <c r="R872" s="115"/>
      <c r="S872" s="116"/>
    </row>
    <row r="873" s="11" customFormat="true" ht="12.75" hidden="false" customHeight="false" outlineLevel="0" collapsed="false">
      <c r="E873" s="108"/>
      <c r="F873" s="117"/>
      <c r="G873" s="110"/>
      <c r="H873" s="111"/>
      <c r="I873" s="112"/>
      <c r="J873" s="111"/>
      <c r="K873" s="111"/>
      <c r="L873" s="113"/>
      <c r="M873" s="114"/>
      <c r="N873" s="115"/>
      <c r="O873" s="115"/>
      <c r="P873" s="115"/>
      <c r="Q873" s="115"/>
      <c r="R873" s="115"/>
      <c r="S873" s="116"/>
    </row>
    <row r="874" s="11" customFormat="true" ht="12.75" hidden="false" customHeight="false" outlineLevel="0" collapsed="false">
      <c r="E874" s="108"/>
      <c r="F874" s="117"/>
      <c r="G874" s="110"/>
      <c r="H874" s="111"/>
      <c r="I874" s="112"/>
      <c r="J874" s="111"/>
      <c r="K874" s="111"/>
      <c r="L874" s="113"/>
      <c r="M874" s="114"/>
      <c r="N874" s="115"/>
      <c r="O874" s="115"/>
      <c r="P874" s="115"/>
      <c r="Q874" s="115"/>
      <c r="R874" s="115"/>
      <c r="S874" s="116"/>
    </row>
    <row r="875" s="11" customFormat="true" ht="12.75" hidden="false" customHeight="false" outlineLevel="0" collapsed="false">
      <c r="E875" s="108"/>
      <c r="F875" s="117"/>
      <c r="G875" s="110"/>
      <c r="H875" s="111"/>
      <c r="I875" s="112"/>
      <c r="J875" s="111"/>
      <c r="K875" s="111"/>
      <c r="L875" s="113"/>
      <c r="M875" s="114"/>
      <c r="N875" s="115"/>
      <c r="O875" s="115"/>
      <c r="P875" s="115"/>
      <c r="Q875" s="115"/>
      <c r="R875" s="115"/>
      <c r="S875" s="116"/>
    </row>
    <row r="876" s="11" customFormat="true" ht="12.75" hidden="false" customHeight="false" outlineLevel="0" collapsed="false">
      <c r="E876" s="108"/>
      <c r="F876" s="117"/>
      <c r="G876" s="110"/>
      <c r="H876" s="111"/>
      <c r="I876" s="112"/>
      <c r="J876" s="111"/>
      <c r="K876" s="111"/>
      <c r="L876" s="113"/>
      <c r="M876" s="114"/>
      <c r="N876" s="115"/>
      <c r="O876" s="115"/>
      <c r="P876" s="115"/>
      <c r="Q876" s="115"/>
      <c r="R876" s="115"/>
      <c r="S876" s="116"/>
    </row>
    <row r="877" s="11" customFormat="true" ht="12.75" hidden="false" customHeight="false" outlineLevel="0" collapsed="false">
      <c r="E877" s="108"/>
      <c r="F877" s="117"/>
      <c r="G877" s="110"/>
      <c r="H877" s="111"/>
      <c r="I877" s="112"/>
      <c r="J877" s="111"/>
      <c r="K877" s="111"/>
      <c r="L877" s="113"/>
      <c r="M877" s="114"/>
      <c r="N877" s="115"/>
      <c r="O877" s="115"/>
      <c r="P877" s="115"/>
      <c r="Q877" s="115"/>
      <c r="R877" s="115"/>
      <c r="S877" s="116"/>
    </row>
    <row r="878" s="11" customFormat="true" ht="12.75" hidden="false" customHeight="false" outlineLevel="0" collapsed="false">
      <c r="E878" s="108"/>
      <c r="F878" s="117"/>
      <c r="G878" s="110"/>
      <c r="H878" s="111"/>
      <c r="I878" s="112"/>
      <c r="J878" s="111"/>
      <c r="K878" s="111"/>
      <c r="L878" s="113"/>
      <c r="M878" s="114"/>
      <c r="N878" s="115"/>
      <c r="O878" s="115"/>
      <c r="P878" s="115"/>
      <c r="Q878" s="115"/>
      <c r="R878" s="115"/>
      <c r="S878" s="116"/>
    </row>
    <row r="879" s="11" customFormat="true" ht="12.75" hidden="false" customHeight="false" outlineLevel="0" collapsed="false">
      <c r="E879" s="108"/>
      <c r="F879" s="117"/>
      <c r="G879" s="110"/>
      <c r="H879" s="111"/>
      <c r="I879" s="112"/>
      <c r="J879" s="111"/>
      <c r="K879" s="111"/>
      <c r="L879" s="113"/>
      <c r="M879" s="114"/>
      <c r="N879" s="115"/>
      <c r="O879" s="115"/>
      <c r="P879" s="115"/>
      <c r="Q879" s="115"/>
      <c r="R879" s="115"/>
      <c r="S879" s="116"/>
    </row>
    <row r="880" s="11" customFormat="true" ht="12.75" hidden="false" customHeight="false" outlineLevel="0" collapsed="false">
      <c r="E880" s="108"/>
      <c r="F880" s="117"/>
      <c r="G880" s="110"/>
      <c r="H880" s="111"/>
      <c r="I880" s="112"/>
      <c r="J880" s="111"/>
      <c r="K880" s="111"/>
      <c r="L880" s="113"/>
      <c r="M880" s="114"/>
      <c r="N880" s="115"/>
      <c r="O880" s="115"/>
      <c r="P880" s="115"/>
      <c r="Q880" s="115"/>
      <c r="R880" s="115"/>
      <c r="S880" s="116"/>
    </row>
    <row r="881" s="11" customFormat="true" ht="12.75" hidden="false" customHeight="false" outlineLevel="0" collapsed="false">
      <c r="E881" s="108"/>
      <c r="F881" s="117"/>
      <c r="G881" s="110"/>
      <c r="H881" s="111"/>
      <c r="I881" s="112"/>
      <c r="J881" s="111"/>
      <c r="K881" s="111"/>
      <c r="L881" s="113"/>
      <c r="M881" s="114"/>
      <c r="N881" s="115"/>
      <c r="O881" s="115"/>
      <c r="P881" s="115"/>
      <c r="Q881" s="115"/>
      <c r="R881" s="115"/>
      <c r="S881" s="116"/>
    </row>
    <row r="882" s="11" customFormat="true" ht="12.75" hidden="false" customHeight="false" outlineLevel="0" collapsed="false">
      <c r="E882" s="108"/>
      <c r="F882" s="117"/>
      <c r="G882" s="110"/>
      <c r="H882" s="111"/>
      <c r="I882" s="112"/>
      <c r="J882" s="111"/>
      <c r="K882" s="111"/>
      <c r="L882" s="113"/>
      <c r="M882" s="114"/>
      <c r="N882" s="115"/>
      <c r="O882" s="115"/>
      <c r="P882" s="115"/>
      <c r="Q882" s="115"/>
      <c r="R882" s="115"/>
      <c r="S882" s="116"/>
    </row>
    <row r="883" s="11" customFormat="true" ht="12.75" hidden="false" customHeight="false" outlineLevel="0" collapsed="false">
      <c r="E883" s="108"/>
      <c r="F883" s="117"/>
      <c r="G883" s="110"/>
      <c r="H883" s="111"/>
      <c r="I883" s="112"/>
      <c r="J883" s="111"/>
      <c r="K883" s="111"/>
      <c r="L883" s="113"/>
      <c r="M883" s="114"/>
      <c r="N883" s="115"/>
      <c r="O883" s="115"/>
      <c r="P883" s="115"/>
      <c r="Q883" s="115"/>
      <c r="R883" s="115"/>
      <c r="S883" s="116"/>
    </row>
    <row r="884" s="11" customFormat="true" ht="12.75" hidden="false" customHeight="false" outlineLevel="0" collapsed="false">
      <c r="E884" s="108"/>
      <c r="F884" s="117"/>
      <c r="G884" s="110"/>
      <c r="H884" s="111"/>
      <c r="I884" s="112"/>
      <c r="J884" s="111"/>
      <c r="K884" s="111"/>
      <c r="L884" s="113"/>
      <c r="M884" s="114"/>
      <c r="N884" s="115"/>
      <c r="O884" s="115"/>
      <c r="P884" s="115"/>
      <c r="Q884" s="115"/>
      <c r="R884" s="115"/>
      <c r="S884" s="116"/>
    </row>
    <row r="885" s="11" customFormat="true" ht="12.75" hidden="false" customHeight="false" outlineLevel="0" collapsed="false">
      <c r="E885" s="108"/>
      <c r="F885" s="117"/>
      <c r="G885" s="110"/>
      <c r="H885" s="111"/>
      <c r="I885" s="112"/>
      <c r="J885" s="111"/>
      <c r="K885" s="111"/>
      <c r="L885" s="113"/>
      <c r="M885" s="114"/>
      <c r="N885" s="115"/>
      <c r="O885" s="115"/>
      <c r="P885" s="115"/>
      <c r="Q885" s="115"/>
      <c r="R885" s="115"/>
      <c r="S885" s="116"/>
    </row>
    <row r="886" s="11" customFormat="true" ht="12.75" hidden="false" customHeight="false" outlineLevel="0" collapsed="false">
      <c r="E886" s="108"/>
      <c r="F886" s="117"/>
      <c r="G886" s="110"/>
      <c r="H886" s="111"/>
      <c r="I886" s="112"/>
      <c r="J886" s="111"/>
      <c r="K886" s="111"/>
      <c r="L886" s="113"/>
      <c r="M886" s="114"/>
      <c r="N886" s="115"/>
      <c r="O886" s="115"/>
      <c r="P886" s="115"/>
      <c r="Q886" s="115"/>
      <c r="R886" s="115"/>
      <c r="S886" s="116"/>
    </row>
    <row r="887" s="11" customFormat="true" ht="12.75" hidden="false" customHeight="false" outlineLevel="0" collapsed="false">
      <c r="E887" s="108"/>
      <c r="F887" s="117"/>
      <c r="G887" s="110"/>
      <c r="H887" s="111"/>
      <c r="I887" s="112"/>
      <c r="J887" s="111"/>
      <c r="K887" s="111"/>
      <c r="L887" s="113"/>
      <c r="M887" s="114"/>
      <c r="N887" s="115"/>
      <c r="O887" s="115"/>
      <c r="P887" s="115"/>
      <c r="Q887" s="115"/>
      <c r="R887" s="115"/>
      <c r="S887" s="116"/>
    </row>
    <row r="888" s="11" customFormat="true" ht="12.75" hidden="false" customHeight="false" outlineLevel="0" collapsed="false">
      <c r="E888" s="108"/>
      <c r="F888" s="117"/>
      <c r="G888" s="110"/>
      <c r="H888" s="111"/>
      <c r="I888" s="112"/>
      <c r="J888" s="111"/>
      <c r="K888" s="111"/>
      <c r="L888" s="113"/>
      <c r="M888" s="114"/>
      <c r="N888" s="115"/>
      <c r="O888" s="115"/>
      <c r="P888" s="115"/>
      <c r="Q888" s="115"/>
      <c r="R888" s="115"/>
      <c r="S888" s="116"/>
    </row>
    <row r="889" s="11" customFormat="true" ht="12.75" hidden="false" customHeight="false" outlineLevel="0" collapsed="false">
      <c r="E889" s="108"/>
      <c r="F889" s="117"/>
      <c r="G889" s="110"/>
      <c r="H889" s="111"/>
      <c r="I889" s="112"/>
      <c r="J889" s="111"/>
      <c r="K889" s="111"/>
      <c r="L889" s="113"/>
      <c r="M889" s="114"/>
      <c r="N889" s="115"/>
      <c r="O889" s="115"/>
      <c r="P889" s="115"/>
      <c r="Q889" s="115"/>
      <c r="R889" s="115"/>
      <c r="S889" s="116"/>
    </row>
    <row r="890" s="11" customFormat="true" ht="12.75" hidden="false" customHeight="false" outlineLevel="0" collapsed="false">
      <c r="E890" s="108"/>
      <c r="F890" s="117"/>
      <c r="G890" s="110"/>
      <c r="H890" s="111"/>
      <c r="I890" s="112"/>
      <c r="J890" s="111"/>
      <c r="K890" s="111"/>
      <c r="L890" s="113"/>
      <c r="M890" s="114"/>
      <c r="N890" s="115"/>
      <c r="O890" s="115"/>
      <c r="P890" s="115"/>
      <c r="Q890" s="115"/>
      <c r="R890" s="115"/>
      <c r="S890" s="116"/>
    </row>
    <row r="891" s="11" customFormat="true" ht="12.75" hidden="false" customHeight="false" outlineLevel="0" collapsed="false">
      <c r="E891" s="108"/>
      <c r="F891" s="117"/>
      <c r="G891" s="110"/>
      <c r="H891" s="111"/>
      <c r="I891" s="112"/>
      <c r="J891" s="111"/>
      <c r="K891" s="111"/>
      <c r="L891" s="113"/>
      <c r="M891" s="114"/>
      <c r="N891" s="115"/>
      <c r="O891" s="115"/>
      <c r="P891" s="115"/>
      <c r="Q891" s="115"/>
      <c r="R891" s="115"/>
      <c r="S891" s="116"/>
    </row>
    <row r="892" s="11" customFormat="true" ht="12.75" hidden="false" customHeight="false" outlineLevel="0" collapsed="false">
      <c r="E892" s="108"/>
      <c r="F892" s="117"/>
      <c r="G892" s="110"/>
      <c r="H892" s="111"/>
      <c r="I892" s="112"/>
      <c r="J892" s="111"/>
      <c r="K892" s="111"/>
      <c r="L892" s="113"/>
      <c r="M892" s="114"/>
      <c r="N892" s="115"/>
      <c r="O892" s="115"/>
      <c r="P892" s="115"/>
      <c r="Q892" s="115"/>
      <c r="R892" s="115"/>
      <c r="S892" s="116"/>
    </row>
    <row r="893" s="11" customFormat="true" ht="12.75" hidden="false" customHeight="false" outlineLevel="0" collapsed="false">
      <c r="E893" s="108"/>
      <c r="F893" s="117"/>
      <c r="G893" s="110"/>
      <c r="H893" s="111"/>
      <c r="I893" s="112"/>
      <c r="J893" s="111"/>
      <c r="K893" s="111"/>
      <c r="L893" s="113"/>
      <c r="M893" s="114"/>
      <c r="N893" s="115"/>
      <c r="O893" s="115"/>
      <c r="P893" s="115"/>
      <c r="Q893" s="115"/>
      <c r="R893" s="115"/>
      <c r="S893" s="116"/>
    </row>
    <row r="894" s="11" customFormat="true" ht="12.75" hidden="false" customHeight="false" outlineLevel="0" collapsed="false">
      <c r="E894" s="108"/>
      <c r="F894" s="117"/>
      <c r="G894" s="110"/>
      <c r="H894" s="111"/>
      <c r="I894" s="112"/>
      <c r="J894" s="111"/>
      <c r="K894" s="111"/>
      <c r="L894" s="113"/>
      <c r="M894" s="114"/>
      <c r="N894" s="115"/>
      <c r="O894" s="115"/>
      <c r="P894" s="115"/>
      <c r="Q894" s="115"/>
      <c r="R894" s="115"/>
      <c r="S894" s="116"/>
    </row>
    <row r="895" s="11" customFormat="true" ht="12.75" hidden="false" customHeight="false" outlineLevel="0" collapsed="false">
      <c r="E895" s="108"/>
      <c r="F895" s="117"/>
      <c r="G895" s="110"/>
      <c r="H895" s="111"/>
      <c r="I895" s="112"/>
      <c r="J895" s="111"/>
      <c r="K895" s="111"/>
      <c r="L895" s="113"/>
      <c r="M895" s="114"/>
      <c r="N895" s="115"/>
      <c r="O895" s="115"/>
      <c r="P895" s="115"/>
      <c r="Q895" s="115"/>
      <c r="R895" s="115"/>
      <c r="S895" s="116"/>
    </row>
    <row r="896" s="11" customFormat="true" ht="12.75" hidden="false" customHeight="false" outlineLevel="0" collapsed="false">
      <c r="E896" s="108"/>
      <c r="F896" s="117"/>
      <c r="G896" s="110"/>
      <c r="H896" s="111"/>
      <c r="I896" s="112"/>
      <c r="J896" s="111"/>
      <c r="K896" s="111"/>
      <c r="L896" s="113"/>
      <c r="M896" s="114"/>
      <c r="N896" s="115"/>
      <c r="O896" s="115"/>
      <c r="P896" s="115"/>
      <c r="Q896" s="115"/>
      <c r="R896" s="115"/>
      <c r="S896" s="116"/>
    </row>
    <row r="897" s="11" customFormat="true" ht="12.75" hidden="false" customHeight="false" outlineLevel="0" collapsed="false">
      <c r="E897" s="108"/>
      <c r="F897" s="117"/>
      <c r="G897" s="110"/>
      <c r="H897" s="111"/>
      <c r="I897" s="112"/>
      <c r="J897" s="111"/>
      <c r="K897" s="111"/>
      <c r="L897" s="113"/>
      <c r="M897" s="114"/>
      <c r="N897" s="115"/>
      <c r="O897" s="115"/>
      <c r="P897" s="115"/>
      <c r="Q897" s="115"/>
      <c r="R897" s="115"/>
      <c r="S897" s="116"/>
    </row>
    <row r="898" s="11" customFormat="true" ht="12.75" hidden="false" customHeight="false" outlineLevel="0" collapsed="false">
      <c r="E898" s="108"/>
      <c r="F898" s="117"/>
      <c r="G898" s="110"/>
      <c r="H898" s="111"/>
      <c r="I898" s="112"/>
      <c r="J898" s="111"/>
      <c r="K898" s="111"/>
      <c r="L898" s="113"/>
      <c r="M898" s="114"/>
      <c r="N898" s="115"/>
      <c r="O898" s="115"/>
      <c r="P898" s="115"/>
      <c r="Q898" s="115"/>
      <c r="R898" s="115"/>
      <c r="S898" s="116"/>
    </row>
    <row r="899" s="11" customFormat="true" ht="12.75" hidden="false" customHeight="false" outlineLevel="0" collapsed="false">
      <c r="E899" s="108"/>
      <c r="F899" s="117"/>
      <c r="G899" s="110"/>
      <c r="H899" s="111"/>
      <c r="I899" s="112"/>
      <c r="J899" s="111"/>
      <c r="K899" s="111"/>
      <c r="L899" s="113"/>
      <c r="M899" s="114"/>
      <c r="N899" s="115"/>
      <c r="O899" s="115"/>
      <c r="P899" s="115"/>
      <c r="Q899" s="115"/>
      <c r="R899" s="115"/>
      <c r="S899" s="116"/>
    </row>
    <row r="900" s="11" customFormat="true" ht="12.75" hidden="false" customHeight="false" outlineLevel="0" collapsed="false">
      <c r="E900" s="108"/>
      <c r="F900" s="117"/>
      <c r="G900" s="110"/>
      <c r="H900" s="111"/>
      <c r="I900" s="112"/>
      <c r="J900" s="111"/>
      <c r="K900" s="111"/>
      <c r="L900" s="113"/>
      <c r="M900" s="114"/>
      <c r="N900" s="115"/>
      <c r="O900" s="115"/>
      <c r="P900" s="115"/>
      <c r="Q900" s="115"/>
      <c r="R900" s="115"/>
      <c r="S900" s="116"/>
    </row>
    <row r="901" s="11" customFormat="true" ht="12.75" hidden="false" customHeight="false" outlineLevel="0" collapsed="false">
      <c r="E901" s="108"/>
      <c r="F901" s="117"/>
      <c r="G901" s="110"/>
      <c r="H901" s="111"/>
      <c r="I901" s="112"/>
      <c r="J901" s="111"/>
      <c r="K901" s="111"/>
      <c r="L901" s="113"/>
      <c r="M901" s="114"/>
      <c r="N901" s="115"/>
      <c r="O901" s="115"/>
      <c r="P901" s="115"/>
      <c r="Q901" s="115"/>
      <c r="R901" s="115"/>
      <c r="S901" s="116"/>
    </row>
    <row r="902" s="11" customFormat="true" ht="12.75" hidden="false" customHeight="false" outlineLevel="0" collapsed="false">
      <c r="E902" s="108"/>
      <c r="F902" s="117"/>
      <c r="G902" s="110"/>
      <c r="H902" s="111"/>
      <c r="I902" s="112"/>
      <c r="J902" s="111"/>
      <c r="K902" s="111"/>
      <c r="L902" s="113"/>
      <c r="M902" s="114"/>
      <c r="N902" s="115"/>
      <c r="O902" s="115"/>
      <c r="P902" s="115"/>
      <c r="Q902" s="115"/>
      <c r="R902" s="115"/>
      <c r="S902" s="116"/>
    </row>
    <row r="903" s="11" customFormat="true" ht="12.75" hidden="false" customHeight="false" outlineLevel="0" collapsed="false">
      <c r="E903" s="108"/>
      <c r="F903" s="117"/>
      <c r="G903" s="110"/>
      <c r="H903" s="111"/>
      <c r="I903" s="112"/>
      <c r="J903" s="111"/>
      <c r="K903" s="111"/>
      <c r="L903" s="113"/>
      <c r="M903" s="114"/>
      <c r="N903" s="115"/>
      <c r="O903" s="115"/>
      <c r="P903" s="115"/>
      <c r="Q903" s="115"/>
      <c r="R903" s="115"/>
      <c r="S903" s="116"/>
    </row>
    <row r="904" s="11" customFormat="true" ht="12.75" hidden="false" customHeight="false" outlineLevel="0" collapsed="false">
      <c r="E904" s="108"/>
      <c r="F904" s="117"/>
      <c r="G904" s="110"/>
      <c r="H904" s="111"/>
      <c r="I904" s="112"/>
      <c r="J904" s="111"/>
      <c r="K904" s="111"/>
      <c r="L904" s="113"/>
      <c r="M904" s="114"/>
      <c r="N904" s="115"/>
      <c r="O904" s="115"/>
      <c r="P904" s="115"/>
      <c r="Q904" s="115"/>
      <c r="R904" s="115"/>
      <c r="S904" s="116"/>
    </row>
    <row r="905" s="11" customFormat="true" ht="12.75" hidden="false" customHeight="false" outlineLevel="0" collapsed="false">
      <c r="E905" s="108"/>
      <c r="F905" s="117"/>
      <c r="G905" s="110"/>
      <c r="H905" s="111"/>
      <c r="I905" s="112"/>
      <c r="J905" s="111"/>
      <c r="K905" s="111"/>
      <c r="L905" s="113"/>
      <c r="M905" s="114"/>
      <c r="N905" s="115"/>
      <c r="O905" s="115"/>
      <c r="P905" s="115"/>
      <c r="Q905" s="115"/>
      <c r="R905" s="115"/>
      <c r="S905" s="116"/>
    </row>
    <row r="906" s="11" customFormat="true" ht="12.75" hidden="false" customHeight="false" outlineLevel="0" collapsed="false">
      <c r="E906" s="108"/>
      <c r="F906" s="117"/>
      <c r="G906" s="110"/>
      <c r="H906" s="111"/>
      <c r="I906" s="112"/>
      <c r="J906" s="111"/>
      <c r="K906" s="111"/>
      <c r="L906" s="113"/>
      <c r="M906" s="114"/>
      <c r="N906" s="115"/>
      <c r="O906" s="115"/>
      <c r="P906" s="115"/>
      <c r="Q906" s="115"/>
      <c r="R906" s="115"/>
      <c r="S906" s="116"/>
    </row>
    <row r="907" s="11" customFormat="true" ht="12.75" hidden="false" customHeight="false" outlineLevel="0" collapsed="false">
      <c r="E907" s="108"/>
      <c r="F907" s="117"/>
      <c r="G907" s="110"/>
      <c r="H907" s="111"/>
      <c r="I907" s="112"/>
      <c r="J907" s="111"/>
      <c r="K907" s="111"/>
      <c r="L907" s="113"/>
      <c r="M907" s="114"/>
      <c r="N907" s="115"/>
      <c r="O907" s="115"/>
      <c r="P907" s="115"/>
      <c r="Q907" s="115"/>
      <c r="R907" s="115"/>
      <c r="S907" s="116"/>
    </row>
    <row r="908" s="11" customFormat="true" ht="12.75" hidden="false" customHeight="false" outlineLevel="0" collapsed="false">
      <c r="E908" s="108"/>
      <c r="F908" s="117"/>
      <c r="G908" s="110"/>
      <c r="H908" s="111"/>
      <c r="I908" s="112"/>
      <c r="J908" s="111"/>
      <c r="K908" s="111"/>
      <c r="L908" s="113"/>
      <c r="M908" s="114"/>
      <c r="N908" s="115"/>
      <c r="O908" s="115"/>
      <c r="P908" s="115"/>
      <c r="Q908" s="115"/>
      <c r="R908" s="115"/>
      <c r="S908" s="116"/>
    </row>
    <row r="909" s="11" customFormat="true" ht="12.75" hidden="false" customHeight="false" outlineLevel="0" collapsed="false">
      <c r="E909" s="108"/>
      <c r="F909" s="117"/>
      <c r="G909" s="110"/>
      <c r="H909" s="111"/>
      <c r="I909" s="112"/>
      <c r="J909" s="111"/>
      <c r="K909" s="111"/>
      <c r="L909" s="113"/>
      <c r="M909" s="114"/>
      <c r="N909" s="115"/>
      <c r="O909" s="115"/>
      <c r="P909" s="115"/>
      <c r="Q909" s="115"/>
      <c r="R909" s="115"/>
      <c r="S909" s="116"/>
    </row>
    <row r="910" s="11" customFormat="true" ht="12.75" hidden="false" customHeight="false" outlineLevel="0" collapsed="false">
      <c r="E910" s="108"/>
      <c r="F910" s="117"/>
      <c r="G910" s="110"/>
      <c r="H910" s="111"/>
      <c r="I910" s="112"/>
      <c r="J910" s="111"/>
      <c r="K910" s="111"/>
      <c r="L910" s="113"/>
      <c r="M910" s="114"/>
      <c r="N910" s="115"/>
      <c r="O910" s="115"/>
      <c r="P910" s="115"/>
      <c r="Q910" s="115"/>
      <c r="R910" s="115"/>
      <c r="S910" s="116"/>
    </row>
    <row r="911" s="11" customFormat="true" ht="12.75" hidden="false" customHeight="false" outlineLevel="0" collapsed="false">
      <c r="E911" s="108"/>
      <c r="F911" s="117"/>
      <c r="G911" s="110"/>
      <c r="H911" s="111"/>
      <c r="I911" s="112"/>
      <c r="J911" s="111"/>
      <c r="K911" s="111"/>
      <c r="L911" s="113"/>
      <c r="M911" s="114"/>
      <c r="N911" s="115"/>
      <c r="O911" s="115"/>
      <c r="P911" s="115"/>
      <c r="Q911" s="115"/>
      <c r="R911" s="115"/>
      <c r="S911" s="116"/>
    </row>
    <row r="912" s="11" customFormat="true" ht="12.75" hidden="false" customHeight="false" outlineLevel="0" collapsed="false">
      <c r="E912" s="108"/>
      <c r="F912" s="117"/>
      <c r="G912" s="110"/>
      <c r="H912" s="111"/>
      <c r="I912" s="112"/>
      <c r="J912" s="111"/>
      <c r="K912" s="111"/>
      <c r="L912" s="113"/>
      <c r="M912" s="114"/>
      <c r="N912" s="115"/>
      <c r="O912" s="115"/>
      <c r="P912" s="115"/>
      <c r="Q912" s="115"/>
      <c r="R912" s="115"/>
      <c r="S912" s="116"/>
    </row>
    <row r="913" s="11" customFormat="true" ht="12.75" hidden="false" customHeight="false" outlineLevel="0" collapsed="false">
      <c r="E913" s="108"/>
      <c r="F913" s="117"/>
      <c r="G913" s="110"/>
      <c r="H913" s="111"/>
      <c r="I913" s="112"/>
      <c r="J913" s="111"/>
      <c r="K913" s="111"/>
      <c r="L913" s="113"/>
      <c r="M913" s="114"/>
      <c r="N913" s="115"/>
      <c r="O913" s="115"/>
      <c r="P913" s="115"/>
      <c r="Q913" s="115"/>
      <c r="R913" s="115"/>
      <c r="S913" s="116"/>
    </row>
    <row r="914" s="11" customFormat="true" ht="12.75" hidden="false" customHeight="false" outlineLevel="0" collapsed="false">
      <c r="E914" s="108"/>
      <c r="F914" s="117"/>
      <c r="G914" s="110"/>
      <c r="H914" s="111"/>
      <c r="I914" s="112"/>
      <c r="J914" s="111"/>
      <c r="K914" s="111"/>
      <c r="L914" s="113"/>
      <c r="M914" s="114"/>
      <c r="N914" s="115"/>
      <c r="O914" s="115"/>
      <c r="P914" s="115"/>
      <c r="Q914" s="115"/>
      <c r="R914" s="115"/>
      <c r="S914" s="116"/>
    </row>
    <row r="915" s="11" customFormat="true" ht="12.75" hidden="false" customHeight="false" outlineLevel="0" collapsed="false">
      <c r="E915" s="108"/>
      <c r="F915" s="117"/>
      <c r="G915" s="110"/>
      <c r="H915" s="111"/>
      <c r="I915" s="112"/>
      <c r="J915" s="111"/>
      <c r="K915" s="111"/>
      <c r="L915" s="113"/>
      <c r="M915" s="114"/>
      <c r="N915" s="115"/>
      <c r="O915" s="115"/>
      <c r="P915" s="115"/>
      <c r="Q915" s="115"/>
      <c r="R915" s="115"/>
      <c r="S915" s="116"/>
    </row>
    <row r="916" s="11" customFormat="true" ht="12.75" hidden="false" customHeight="false" outlineLevel="0" collapsed="false">
      <c r="E916" s="108"/>
      <c r="F916" s="117"/>
      <c r="G916" s="110"/>
      <c r="H916" s="111"/>
      <c r="I916" s="112"/>
      <c r="J916" s="111"/>
      <c r="K916" s="111"/>
      <c r="L916" s="113"/>
      <c r="M916" s="114"/>
      <c r="N916" s="115"/>
      <c r="O916" s="115"/>
      <c r="P916" s="115"/>
      <c r="Q916" s="115"/>
      <c r="R916" s="115"/>
      <c r="S916" s="116"/>
    </row>
    <row r="917" s="11" customFormat="true" ht="12.75" hidden="false" customHeight="false" outlineLevel="0" collapsed="false">
      <c r="E917" s="108"/>
      <c r="F917" s="117"/>
      <c r="G917" s="110"/>
      <c r="H917" s="111"/>
      <c r="I917" s="112"/>
      <c r="J917" s="111"/>
      <c r="K917" s="111"/>
      <c r="L917" s="113"/>
      <c r="M917" s="114"/>
      <c r="N917" s="115"/>
      <c r="O917" s="115"/>
      <c r="P917" s="115"/>
      <c r="Q917" s="115"/>
      <c r="R917" s="115"/>
      <c r="S917" s="116"/>
    </row>
    <row r="918" s="11" customFormat="true" ht="12.75" hidden="false" customHeight="false" outlineLevel="0" collapsed="false">
      <c r="E918" s="108"/>
      <c r="F918" s="117"/>
      <c r="G918" s="110"/>
      <c r="H918" s="111"/>
      <c r="I918" s="112"/>
      <c r="J918" s="111"/>
      <c r="K918" s="111"/>
      <c r="L918" s="113"/>
      <c r="M918" s="114"/>
      <c r="N918" s="115"/>
      <c r="O918" s="115"/>
      <c r="P918" s="115"/>
      <c r="Q918" s="115"/>
      <c r="R918" s="115"/>
      <c r="S918" s="116"/>
    </row>
    <row r="919" s="11" customFormat="true" ht="12.75" hidden="false" customHeight="false" outlineLevel="0" collapsed="false">
      <c r="E919" s="108"/>
      <c r="F919" s="117"/>
      <c r="G919" s="110"/>
      <c r="H919" s="111"/>
      <c r="I919" s="112"/>
      <c r="J919" s="111"/>
      <c r="K919" s="111"/>
      <c r="L919" s="113"/>
      <c r="M919" s="114"/>
      <c r="N919" s="115"/>
      <c r="O919" s="115"/>
      <c r="P919" s="115"/>
      <c r="Q919" s="115"/>
      <c r="R919" s="115"/>
      <c r="S919" s="116"/>
    </row>
    <row r="920" s="11" customFormat="true" ht="12.75" hidden="false" customHeight="false" outlineLevel="0" collapsed="false">
      <c r="E920" s="108"/>
      <c r="F920" s="117"/>
      <c r="G920" s="110"/>
      <c r="H920" s="111"/>
      <c r="I920" s="112"/>
      <c r="J920" s="111"/>
      <c r="K920" s="111"/>
      <c r="L920" s="113"/>
      <c r="M920" s="114"/>
      <c r="N920" s="115"/>
      <c r="O920" s="115"/>
      <c r="P920" s="115"/>
      <c r="Q920" s="115"/>
      <c r="R920" s="115"/>
      <c r="S920" s="116"/>
    </row>
    <row r="921" s="11" customFormat="true" ht="12.75" hidden="false" customHeight="false" outlineLevel="0" collapsed="false">
      <c r="E921" s="108"/>
      <c r="F921" s="117"/>
      <c r="G921" s="110"/>
      <c r="H921" s="111"/>
      <c r="I921" s="112"/>
      <c r="J921" s="111"/>
      <c r="K921" s="111"/>
      <c r="L921" s="113"/>
      <c r="M921" s="114"/>
      <c r="N921" s="115"/>
      <c r="O921" s="115"/>
      <c r="P921" s="115"/>
      <c r="Q921" s="115"/>
      <c r="R921" s="115"/>
      <c r="S921" s="116"/>
    </row>
    <row r="922" s="11" customFormat="true" ht="12.75" hidden="false" customHeight="false" outlineLevel="0" collapsed="false">
      <c r="E922" s="108"/>
      <c r="F922" s="117"/>
      <c r="G922" s="110"/>
      <c r="H922" s="111"/>
      <c r="I922" s="112"/>
      <c r="J922" s="111"/>
      <c r="K922" s="111"/>
      <c r="L922" s="113"/>
      <c r="M922" s="114"/>
      <c r="N922" s="115"/>
      <c r="O922" s="115"/>
      <c r="P922" s="115"/>
      <c r="Q922" s="115"/>
      <c r="R922" s="115"/>
      <c r="S922" s="116"/>
    </row>
    <row r="923" s="11" customFormat="true" ht="12.75" hidden="false" customHeight="false" outlineLevel="0" collapsed="false">
      <c r="E923" s="108"/>
      <c r="F923" s="117"/>
      <c r="G923" s="110"/>
      <c r="H923" s="111"/>
      <c r="I923" s="112"/>
      <c r="J923" s="111"/>
      <c r="K923" s="111"/>
      <c r="L923" s="113"/>
      <c r="M923" s="114"/>
      <c r="N923" s="115"/>
      <c r="O923" s="115"/>
      <c r="P923" s="115"/>
      <c r="Q923" s="115"/>
      <c r="R923" s="115"/>
      <c r="S923" s="116"/>
    </row>
    <row r="924" s="11" customFormat="true" ht="12.75" hidden="false" customHeight="false" outlineLevel="0" collapsed="false">
      <c r="E924" s="108"/>
      <c r="F924" s="117"/>
      <c r="G924" s="110"/>
      <c r="H924" s="111"/>
      <c r="I924" s="112"/>
      <c r="J924" s="111"/>
      <c r="K924" s="111"/>
      <c r="L924" s="113"/>
      <c r="M924" s="114"/>
      <c r="N924" s="115"/>
      <c r="O924" s="115"/>
      <c r="P924" s="115"/>
      <c r="Q924" s="115"/>
      <c r="R924" s="115"/>
      <c r="S924" s="116"/>
    </row>
    <row r="925" s="11" customFormat="true" ht="12.75" hidden="false" customHeight="false" outlineLevel="0" collapsed="false">
      <c r="E925" s="108"/>
      <c r="F925" s="117"/>
      <c r="G925" s="110"/>
      <c r="H925" s="111"/>
      <c r="I925" s="112"/>
      <c r="J925" s="111"/>
      <c r="K925" s="111"/>
      <c r="L925" s="113"/>
      <c r="M925" s="114"/>
      <c r="N925" s="115"/>
      <c r="O925" s="115"/>
      <c r="P925" s="115"/>
      <c r="Q925" s="115"/>
      <c r="R925" s="115"/>
      <c r="S925" s="116"/>
    </row>
    <row r="926" s="11" customFormat="true" ht="12.75" hidden="false" customHeight="false" outlineLevel="0" collapsed="false">
      <c r="E926" s="108"/>
      <c r="F926" s="117"/>
      <c r="G926" s="110"/>
      <c r="H926" s="111"/>
      <c r="I926" s="112"/>
      <c r="J926" s="111"/>
      <c r="K926" s="111"/>
      <c r="L926" s="113"/>
      <c r="M926" s="114"/>
      <c r="N926" s="115"/>
      <c r="O926" s="115"/>
      <c r="P926" s="115"/>
      <c r="Q926" s="115"/>
      <c r="R926" s="115"/>
      <c r="S926" s="116"/>
    </row>
    <row r="927" s="11" customFormat="true" ht="12.75" hidden="false" customHeight="false" outlineLevel="0" collapsed="false">
      <c r="E927" s="108"/>
      <c r="F927" s="117"/>
      <c r="G927" s="110"/>
      <c r="H927" s="111"/>
      <c r="I927" s="112"/>
      <c r="J927" s="111"/>
      <c r="K927" s="111"/>
      <c r="L927" s="113"/>
      <c r="M927" s="114"/>
      <c r="N927" s="115"/>
      <c r="O927" s="115"/>
      <c r="P927" s="115"/>
      <c r="Q927" s="115"/>
      <c r="R927" s="115"/>
      <c r="S927" s="116"/>
    </row>
    <row r="928" s="11" customFormat="true" ht="12.75" hidden="false" customHeight="false" outlineLevel="0" collapsed="false">
      <c r="E928" s="108"/>
      <c r="F928" s="117"/>
      <c r="G928" s="110"/>
      <c r="H928" s="111"/>
      <c r="I928" s="112"/>
      <c r="J928" s="111"/>
      <c r="K928" s="111"/>
      <c r="L928" s="113"/>
      <c r="M928" s="114"/>
      <c r="N928" s="115"/>
      <c r="O928" s="115"/>
      <c r="P928" s="115"/>
      <c r="Q928" s="115"/>
      <c r="R928" s="115"/>
      <c r="S928" s="116"/>
    </row>
    <row r="929" s="11" customFormat="true" ht="12.75" hidden="false" customHeight="false" outlineLevel="0" collapsed="false">
      <c r="E929" s="108"/>
      <c r="F929" s="117"/>
      <c r="G929" s="110"/>
      <c r="H929" s="111"/>
      <c r="I929" s="112"/>
      <c r="J929" s="111"/>
      <c r="K929" s="111"/>
      <c r="L929" s="113"/>
      <c r="M929" s="114"/>
      <c r="N929" s="115"/>
      <c r="O929" s="115"/>
      <c r="P929" s="115"/>
      <c r="Q929" s="115"/>
      <c r="R929" s="115"/>
      <c r="S929" s="116"/>
    </row>
    <row r="930" s="11" customFormat="true" ht="12.75" hidden="false" customHeight="false" outlineLevel="0" collapsed="false">
      <c r="E930" s="108"/>
      <c r="F930" s="117"/>
      <c r="G930" s="110"/>
      <c r="H930" s="111"/>
      <c r="I930" s="112"/>
      <c r="J930" s="111"/>
      <c r="K930" s="111"/>
      <c r="L930" s="113"/>
      <c r="M930" s="114"/>
      <c r="N930" s="115"/>
      <c r="O930" s="115"/>
      <c r="P930" s="115"/>
      <c r="Q930" s="115"/>
      <c r="R930" s="115"/>
      <c r="S930" s="116"/>
    </row>
    <row r="931" s="11" customFormat="true" ht="12.75" hidden="false" customHeight="false" outlineLevel="0" collapsed="false">
      <c r="E931" s="108"/>
      <c r="F931" s="117"/>
      <c r="G931" s="110"/>
      <c r="H931" s="111"/>
      <c r="I931" s="112"/>
      <c r="J931" s="111"/>
      <c r="K931" s="111"/>
      <c r="L931" s="113"/>
      <c r="M931" s="114"/>
      <c r="N931" s="115"/>
      <c r="O931" s="115"/>
      <c r="P931" s="115"/>
      <c r="Q931" s="115"/>
      <c r="R931" s="115"/>
      <c r="S931" s="116"/>
    </row>
    <row r="932" s="11" customFormat="true" ht="12.75" hidden="false" customHeight="false" outlineLevel="0" collapsed="false">
      <c r="E932" s="108"/>
      <c r="F932" s="117"/>
      <c r="G932" s="110"/>
      <c r="H932" s="111"/>
      <c r="I932" s="112"/>
      <c r="J932" s="111"/>
      <c r="K932" s="111"/>
      <c r="L932" s="113"/>
      <c r="M932" s="114"/>
      <c r="N932" s="115"/>
      <c r="O932" s="115"/>
      <c r="P932" s="115"/>
      <c r="Q932" s="115"/>
      <c r="R932" s="115"/>
      <c r="S932" s="116"/>
    </row>
    <row r="933" s="11" customFormat="true" ht="12.75" hidden="false" customHeight="false" outlineLevel="0" collapsed="false">
      <c r="E933" s="108"/>
      <c r="F933" s="117"/>
      <c r="G933" s="110"/>
      <c r="H933" s="111"/>
      <c r="I933" s="112"/>
      <c r="J933" s="111"/>
      <c r="K933" s="111"/>
      <c r="L933" s="113"/>
      <c r="M933" s="114"/>
      <c r="N933" s="115"/>
      <c r="O933" s="115"/>
      <c r="P933" s="115"/>
      <c r="Q933" s="115"/>
      <c r="R933" s="115"/>
      <c r="S933" s="116"/>
    </row>
    <row r="934" s="11" customFormat="true" ht="12.75" hidden="false" customHeight="false" outlineLevel="0" collapsed="false">
      <c r="E934" s="108"/>
      <c r="F934" s="117"/>
      <c r="G934" s="110"/>
      <c r="H934" s="111"/>
      <c r="I934" s="112"/>
      <c r="J934" s="111"/>
      <c r="K934" s="111"/>
      <c r="L934" s="113"/>
      <c r="M934" s="114"/>
      <c r="N934" s="115"/>
      <c r="O934" s="115"/>
      <c r="P934" s="115"/>
      <c r="Q934" s="115"/>
      <c r="R934" s="115"/>
      <c r="S934" s="116"/>
    </row>
    <row r="935" s="11" customFormat="true" ht="12.75" hidden="false" customHeight="false" outlineLevel="0" collapsed="false">
      <c r="E935" s="108"/>
      <c r="F935" s="117"/>
      <c r="G935" s="110"/>
      <c r="H935" s="111"/>
      <c r="I935" s="112"/>
      <c r="J935" s="111"/>
      <c r="K935" s="111"/>
      <c r="L935" s="113"/>
      <c r="M935" s="114"/>
      <c r="N935" s="115"/>
      <c r="O935" s="115"/>
      <c r="P935" s="115"/>
      <c r="Q935" s="115"/>
      <c r="R935" s="115"/>
      <c r="S935" s="116"/>
    </row>
    <row r="936" s="11" customFormat="true" ht="12.75" hidden="false" customHeight="false" outlineLevel="0" collapsed="false">
      <c r="E936" s="108"/>
      <c r="F936" s="117"/>
      <c r="G936" s="110"/>
      <c r="H936" s="111"/>
      <c r="I936" s="112"/>
      <c r="J936" s="111"/>
      <c r="K936" s="111"/>
      <c r="L936" s="113"/>
      <c r="M936" s="114"/>
      <c r="N936" s="115"/>
      <c r="O936" s="115"/>
      <c r="P936" s="115"/>
      <c r="Q936" s="115"/>
      <c r="R936" s="115"/>
      <c r="S936" s="116"/>
    </row>
    <row r="937" s="11" customFormat="true" ht="12.75" hidden="false" customHeight="false" outlineLevel="0" collapsed="false">
      <c r="E937" s="108"/>
      <c r="F937" s="117"/>
      <c r="G937" s="110"/>
      <c r="H937" s="111"/>
      <c r="I937" s="112"/>
      <c r="J937" s="111"/>
      <c r="K937" s="111"/>
      <c r="L937" s="113"/>
      <c r="M937" s="114"/>
      <c r="N937" s="115"/>
      <c r="O937" s="115"/>
      <c r="P937" s="115"/>
      <c r="Q937" s="115"/>
      <c r="R937" s="115"/>
      <c r="S937" s="116"/>
    </row>
    <row r="938" s="11" customFormat="true" ht="12.75" hidden="false" customHeight="false" outlineLevel="0" collapsed="false">
      <c r="E938" s="108"/>
      <c r="F938" s="117"/>
      <c r="G938" s="110"/>
      <c r="H938" s="111"/>
      <c r="I938" s="112"/>
      <c r="J938" s="111"/>
      <c r="K938" s="111"/>
      <c r="L938" s="113"/>
      <c r="M938" s="114"/>
      <c r="N938" s="115"/>
      <c r="O938" s="115"/>
      <c r="P938" s="115"/>
      <c r="Q938" s="115"/>
      <c r="R938" s="115"/>
      <c r="S938" s="116"/>
    </row>
    <row r="939" s="11" customFormat="true" ht="12.75" hidden="false" customHeight="false" outlineLevel="0" collapsed="false">
      <c r="E939" s="108"/>
      <c r="F939" s="117"/>
      <c r="G939" s="110"/>
      <c r="H939" s="111"/>
      <c r="I939" s="112"/>
      <c r="J939" s="111"/>
      <c r="K939" s="111"/>
      <c r="L939" s="113"/>
      <c r="M939" s="114"/>
      <c r="N939" s="115"/>
      <c r="O939" s="115"/>
      <c r="P939" s="115"/>
      <c r="Q939" s="115"/>
      <c r="R939" s="115"/>
      <c r="S939" s="116"/>
    </row>
    <row r="940" s="11" customFormat="true" ht="12.75" hidden="false" customHeight="false" outlineLevel="0" collapsed="false">
      <c r="E940" s="108"/>
      <c r="F940" s="117"/>
      <c r="G940" s="110"/>
      <c r="H940" s="111"/>
      <c r="I940" s="112"/>
      <c r="J940" s="111"/>
      <c r="K940" s="111"/>
      <c r="L940" s="113"/>
      <c r="M940" s="114"/>
      <c r="N940" s="115"/>
      <c r="O940" s="115"/>
      <c r="P940" s="115"/>
      <c r="Q940" s="115"/>
      <c r="R940" s="115"/>
      <c r="S940" s="116"/>
    </row>
    <row r="941" s="11" customFormat="true" ht="12.75" hidden="false" customHeight="false" outlineLevel="0" collapsed="false">
      <c r="E941" s="108"/>
      <c r="F941" s="117"/>
      <c r="G941" s="110"/>
      <c r="H941" s="111"/>
      <c r="I941" s="112"/>
      <c r="J941" s="111"/>
      <c r="K941" s="111"/>
      <c r="L941" s="113"/>
      <c r="M941" s="114"/>
      <c r="N941" s="115"/>
      <c r="O941" s="115"/>
      <c r="P941" s="115"/>
      <c r="Q941" s="115"/>
      <c r="R941" s="115"/>
      <c r="S941" s="116"/>
    </row>
    <row r="942" s="11" customFormat="true" ht="12.75" hidden="false" customHeight="false" outlineLevel="0" collapsed="false">
      <c r="E942" s="108"/>
      <c r="F942" s="117"/>
      <c r="G942" s="110"/>
      <c r="H942" s="111"/>
      <c r="I942" s="112"/>
      <c r="J942" s="111"/>
      <c r="K942" s="111"/>
      <c r="L942" s="113"/>
      <c r="M942" s="114"/>
      <c r="N942" s="115"/>
      <c r="O942" s="115"/>
      <c r="P942" s="115"/>
      <c r="Q942" s="115"/>
      <c r="R942" s="115"/>
      <c r="S942" s="116"/>
    </row>
    <row r="943" s="11" customFormat="true" ht="12.75" hidden="false" customHeight="false" outlineLevel="0" collapsed="false">
      <c r="E943" s="108"/>
      <c r="F943" s="117"/>
      <c r="G943" s="110"/>
      <c r="H943" s="111"/>
      <c r="I943" s="112"/>
      <c r="J943" s="111"/>
      <c r="K943" s="111"/>
      <c r="L943" s="113"/>
      <c r="M943" s="114"/>
      <c r="N943" s="115"/>
      <c r="O943" s="115"/>
      <c r="P943" s="115"/>
      <c r="Q943" s="115"/>
      <c r="R943" s="115"/>
      <c r="S943" s="116"/>
    </row>
    <row r="944" s="11" customFormat="true" ht="12.75" hidden="false" customHeight="false" outlineLevel="0" collapsed="false">
      <c r="E944" s="108"/>
      <c r="F944" s="117"/>
      <c r="G944" s="110"/>
      <c r="H944" s="111"/>
      <c r="I944" s="112"/>
      <c r="J944" s="111"/>
      <c r="K944" s="111"/>
      <c r="L944" s="113"/>
      <c r="M944" s="114"/>
      <c r="N944" s="115"/>
      <c r="O944" s="115"/>
      <c r="P944" s="115"/>
      <c r="Q944" s="115"/>
      <c r="R944" s="115"/>
      <c r="S944" s="116"/>
    </row>
    <row r="945" s="11" customFormat="true" ht="12.75" hidden="false" customHeight="false" outlineLevel="0" collapsed="false">
      <c r="E945" s="108"/>
      <c r="F945" s="117"/>
      <c r="G945" s="110"/>
      <c r="H945" s="111"/>
      <c r="I945" s="112"/>
      <c r="J945" s="111"/>
      <c r="K945" s="111"/>
      <c r="L945" s="113"/>
      <c r="M945" s="114"/>
      <c r="N945" s="115"/>
      <c r="O945" s="115"/>
      <c r="P945" s="115"/>
      <c r="Q945" s="115"/>
      <c r="R945" s="115"/>
      <c r="S945" s="116"/>
    </row>
    <row r="946" s="11" customFormat="true" ht="12.75" hidden="false" customHeight="false" outlineLevel="0" collapsed="false">
      <c r="E946" s="108"/>
      <c r="F946" s="117"/>
      <c r="G946" s="110"/>
      <c r="H946" s="111"/>
      <c r="I946" s="112"/>
      <c r="J946" s="111"/>
      <c r="K946" s="111"/>
      <c r="L946" s="113"/>
      <c r="M946" s="114"/>
      <c r="N946" s="115"/>
      <c r="O946" s="115"/>
      <c r="P946" s="115"/>
      <c r="Q946" s="115"/>
      <c r="R946" s="115"/>
      <c r="S946" s="116"/>
    </row>
    <row r="947" s="11" customFormat="true" ht="12.75" hidden="false" customHeight="false" outlineLevel="0" collapsed="false">
      <c r="E947" s="108"/>
      <c r="F947" s="117"/>
      <c r="G947" s="110"/>
      <c r="H947" s="111"/>
      <c r="I947" s="112"/>
      <c r="J947" s="111"/>
      <c r="K947" s="111"/>
      <c r="L947" s="113"/>
      <c r="M947" s="114"/>
      <c r="N947" s="115"/>
      <c r="O947" s="115"/>
      <c r="P947" s="115"/>
      <c r="Q947" s="115"/>
      <c r="R947" s="115"/>
      <c r="S947" s="116"/>
    </row>
    <row r="948" s="11" customFormat="true" ht="12.75" hidden="false" customHeight="false" outlineLevel="0" collapsed="false">
      <c r="E948" s="108"/>
      <c r="F948" s="117"/>
      <c r="G948" s="110"/>
      <c r="H948" s="111"/>
      <c r="I948" s="112"/>
      <c r="J948" s="111"/>
      <c r="K948" s="111"/>
      <c r="L948" s="113"/>
      <c r="M948" s="114"/>
      <c r="N948" s="115"/>
      <c r="O948" s="115"/>
      <c r="P948" s="115"/>
      <c r="Q948" s="115"/>
      <c r="R948" s="115"/>
      <c r="S948" s="116"/>
    </row>
    <row r="949" s="11" customFormat="true" ht="12.75" hidden="false" customHeight="false" outlineLevel="0" collapsed="false">
      <c r="E949" s="108"/>
      <c r="F949" s="117"/>
      <c r="G949" s="110"/>
      <c r="H949" s="111"/>
      <c r="I949" s="112"/>
      <c r="J949" s="111"/>
      <c r="K949" s="111"/>
      <c r="L949" s="113"/>
      <c r="M949" s="114"/>
      <c r="N949" s="115"/>
      <c r="O949" s="115"/>
      <c r="P949" s="115"/>
      <c r="Q949" s="115"/>
      <c r="R949" s="115"/>
      <c r="S949" s="116"/>
    </row>
    <row r="950" s="11" customFormat="true" ht="12.75" hidden="false" customHeight="false" outlineLevel="0" collapsed="false">
      <c r="E950" s="108"/>
      <c r="F950" s="117"/>
      <c r="G950" s="110"/>
      <c r="H950" s="111"/>
      <c r="I950" s="112"/>
      <c r="J950" s="111"/>
      <c r="K950" s="111"/>
      <c r="L950" s="113"/>
      <c r="M950" s="114"/>
      <c r="N950" s="115"/>
      <c r="O950" s="115"/>
      <c r="P950" s="115"/>
      <c r="Q950" s="115"/>
      <c r="R950" s="115"/>
      <c r="S950" s="116"/>
    </row>
    <row r="951" s="11" customFormat="true" ht="12.75" hidden="false" customHeight="false" outlineLevel="0" collapsed="false">
      <c r="E951" s="108"/>
      <c r="F951" s="117"/>
      <c r="G951" s="110"/>
      <c r="H951" s="111"/>
      <c r="I951" s="112"/>
      <c r="J951" s="111"/>
      <c r="K951" s="111"/>
      <c r="L951" s="113"/>
      <c r="M951" s="114"/>
      <c r="N951" s="115"/>
      <c r="O951" s="115"/>
      <c r="P951" s="115"/>
      <c r="Q951" s="115"/>
      <c r="R951" s="115"/>
      <c r="S951" s="116"/>
    </row>
    <row r="952" s="11" customFormat="true" ht="12.75" hidden="false" customHeight="false" outlineLevel="0" collapsed="false">
      <c r="E952" s="108"/>
      <c r="F952" s="117"/>
      <c r="G952" s="110"/>
      <c r="H952" s="111"/>
      <c r="I952" s="112"/>
      <c r="J952" s="111"/>
      <c r="K952" s="111"/>
      <c r="L952" s="113"/>
      <c r="M952" s="114"/>
      <c r="N952" s="115"/>
      <c r="O952" s="115"/>
      <c r="P952" s="115"/>
      <c r="Q952" s="115"/>
      <c r="R952" s="115"/>
      <c r="S952" s="116"/>
    </row>
    <row r="953" s="11" customFormat="true" ht="12.75" hidden="false" customHeight="false" outlineLevel="0" collapsed="false">
      <c r="E953" s="108"/>
      <c r="F953" s="117"/>
      <c r="G953" s="110"/>
      <c r="H953" s="111"/>
      <c r="I953" s="112"/>
      <c r="J953" s="111"/>
      <c r="K953" s="111"/>
      <c r="L953" s="113"/>
      <c r="M953" s="114"/>
      <c r="N953" s="115"/>
      <c r="O953" s="115"/>
      <c r="P953" s="115"/>
      <c r="Q953" s="115"/>
      <c r="R953" s="115"/>
      <c r="S953" s="116"/>
    </row>
    <row r="954" s="11" customFormat="true" ht="12.75" hidden="false" customHeight="false" outlineLevel="0" collapsed="false">
      <c r="E954" s="108"/>
      <c r="F954" s="117"/>
      <c r="G954" s="110"/>
      <c r="H954" s="111"/>
      <c r="I954" s="112"/>
      <c r="J954" s="111"/>
      <c r="K954" s="111"/>
      <c r="L954" s="113"/>
      <c r="M954" s="114"/>
      <c r="N954" s="115"/>
      <c r="O954" s="115"/>
      <c r="P954" s="115"/>
      <c r="Q954" s="115"/>
      <c r="R954" s="115"/>
      <c r="S954" s="116"/>
    </row>
    <row r="955" s="11" customFormat="true" ht="12.75" hidden="false" customHeight="false" outlineLevel="0" collapsed="false">
      <c r="E955" s="108"/>
      <c r="F955" s="117"/>
      <c r="G955" s="110"/>
      <c r="H955" s="111"/>
      <c r="I955" s="112"/>
      <c r="J955" s="111"/>
      <c r="K955" s="111"/>
      <c r="L955" s="113"/>
      <c r="M955" s="114"/>
      <c r="N955" s="115"/>
      <c r="O955" s="115"/>
      <c r="P955" s="115"/>
      <c r="Q955" s="115"/>
      <c r="R955" s="115"/>
      <c r="S955" s="116"/>
    </row>
    <row r="956" s="11" customFormat="true" ht="12.75" hidden="false" customHeight="false" outlineLevel="0" collapsed="false">
      <c r="E956" s="108"/>
      <c r="F956" s="117"/>
      <c r="G956" s="110"/>
      <c r="H956" s="111"/>
      <c r="I956" s="112"/>
      <c r="J956" s="111"/>
      <c r="K956" s="111"/>
      <c r="L956" s="113"/>
      <c r="M956" s="114"/>
      <c r="N956" s="115"/>
      <c r="O956" s="115"/>
      <c r="P956" s="115"/>
      <c r="Q956" s="115"/>
      <c r="R956" s="115"/>
      <c r="S956" s="116"/>
    </row>
    <row r="957" s="11" customFormat="true" ht="12.75" hidden="false" customHeight="false" outlineLevel="0" collapsed="false">
      <c r="E957" s="108"/>
      <c r="F957" s="117"/>
      <c r="G957" s="110"/>
      <c r="H957" s="111"/>
      <c r="I957" s="112"/>
      <c r="J957" s="111"/>
      <c r="K957" s="111"/>
      <c r="L957" s="113"/>
      <c r="M957" s="114"/>
      <c r="N957" s="115"/>
      <c r="O957" s="115"/>
      <c r="P957" s="115"/>
      <c r="Q957" s="115"/>
      <c r="R957" s="115"/>
      <c r="S957" s="116"/>
    </row>
    <row r="958" s="11" customFormat="true" ht="12.75" hidden="false" customHeight="false" outlineLevel="0" collapsed="false">
      <c r="E958" s="108"/>
      <c r="F958" s="117"/>
      <c r="G958" s="110"/>
      <c r="H958" s="111"/>
      <c r="I958" s="112"/>
      <c r="J958" s="111"/>
      <c r="K958" s="111"/>
      <c r="L958" s="113"/>
      <c r="M958" s="114"/>
      <c r="N958" s="115"/>
      <c r="O958" s="115"/>
      <c r="P958" s="115"/>
      <c r="Q958" s="115"/>
      <c r="R958" s="115"/>
      <c r="S958" s="116"/>
    </row>
    <row r="959" s="11" customFormat="true" ht="12.75" hidden="false" customHeight="false" outlineLevel="0" collapsed="false">
      <c r="E959" s="108"/>
      <c r="F959" s="117"/>
      <c r="G959" s="110"/>
      <c r="H959" s="111"/>
      <c r="I959" s="112"/>
      <c r="J959" s="111"/>
      <c r="K959" s="111"/>
      <c r="L959" s="113"/>
      <c r="M959" s="114"/>
      <c r="N959" s="115"/>
      <c r="O959" s="115"/>
      <c r="P959" s="115"/>
      <c r="Q959" s="115"/>
      <c r="R959" s="115"/>
      <c r="S959" s="116"/>
    </row>
    <row r="960" s="11" customFormat="true" ht="12.75" hidden="false" customHeight="false" outlineLevel="0" collapsed="false">
      <c r="E960" s="108"/>
      <c r="F960" s="117"/>
      <c r="G960" s="110"/>
      <c r="H960" s="111"/>
      <c r="I960" s="112"/>
      <c r="J960" s="111"/>
      <c r="K960" s="111"/>
      <c r="L960" s="113"/>
      <c r="M960" s="114"/>
      <c r="N960" s="115"/>
      <c r="O960" s="115"/>
      <c r="P960" s="115"/>
      <c r="Q960" s="115"/>
      <c r="R960" s="115"/>
      <c r="S960" s="116"/>
    </row>
    <row r="961" s="11" customFormat="true" ht="12.75" hidden="false" customHeight="false" outlineLevel="0" collapsed="false">
      <c r="E961" s="108"/>
      <c r="F961" s="117"/>
      <c r="G961" s="110"/>
      <c r="H961" s="111"/>
      <c r="I961" s="112"/>
      <c r="J961" s="111"/>
      <c r="K961" s="111"/>
      <c r="L961" s="113"/>
      <c r="M961" s="114"/>
      <c r="N961" s="115"/>
      <c r="O961" s="115"/>
      <c r="P961" s="115"/>
      <c r="Q961" s="115"/>
      <c r="R961" s="115"/>
      <c r="S961" s="116"/>
    </row>
    <row r="962" s="11" customFormat="true" ht="12.75" hidden="false" customHeight="false" outlineLevel="0" collapsed="false">
      <c r="E962" s="108"/>
      <c r="F962" s="117"/>
      <c r="G962" s="110"/>
      <c r="H962" s="111"/>
      <c r="I962" s="112"/>
      <c r="J962" s="111"/>
      <c r="K962" s="111"/>
      <c r="L962" s="113"/>
      <c r="M962" s="114"/>
      <c r="N962" s="115"/>
      <c r="O962" s="115"/>
      <c r="P962" s="115"/>
      <c r="Q962" s="115"/>
      <c r="R962" s="115"/>
      <c r="S962" s="116"/>
    </row>
    <row r="963" s="11" customFormat="true" ht="12.75" hidden="false" customHeight="false" outlineLevel="0" collapsed="false">
      <c r="E963" s="108"/>
      <c r="F963" s="117"/>
      <c r="G963" s="110"/>
      <c r="H963" s="111"/>
      <c r="I963" s="112"/>
      <c r="J963" s="111"/>
      <c r="K963" s="111"/>
      <c r="L963" s="113"/>
      <c r="M963" s="114"/>
      <c r="N963" s="115"/>
      <c r="O963" s="115"/>
      <c r="P963" s="115"/>
      <c r="Q963" s="115"/>
      <c r="R963" s="115"/>
      <c r="S963" s="116"/>
    </row>
    <row r="964" s="11" customFormat="true" ht="12.75" hidden="false" customHeight="false" outlineLevel="0" collapsed="false">
      <c r="E964" s="108"/>
      <c r="F964" s="117"/>
      <c r="G964" s="110"/>
      <c r="H964" s="111"/>
      <c r="I964" s="112"/>
      <c r="J964" s="111"/>
      <c r="K964" s="111"/>
      <c r="L964" s="113"/>
      <c r="M964" s="114"/>
      <c r="N964" s="115"/>
      <c r="O964" s="115"/>
      <c r="P964" s="115"/>
      <c r="Q964" s="115"/>
      <c r="R964" s="115"/>
      <c r="S964" s="116"/>
    </row>
    <row r="965" s="11" customFormat="true" ht="12.75" hidden="false" customHeight="false" outlineLevel="0" collapsed="false">
      <c r="E965" s="108"/>
      <c r="F965" s="117"/>
      <c r="G965" s="110"/>
      <c r="H965" s="111"/>
      <c r="I965" s="112"/>
      <c r="J965" s="111"/>
      <c r="K965" s="111"/>
      <c r="L965" s="113"/>
      <c r="M965" s="114"/>
      <c r="N965" s="115"/>
      <c r="O965" s="115"/>
      <c r="P965" s="115"/>
      <c r="Q965" s="115"/>
      <c r="R965" s="115"/>
      <c r="S965" s="116"/>
    </row>
    <row r="966" s="11" customFormat="true" ht="12.75" hidden="false" customHeight="false" outlineLevel="0" collapsed="false">
      <c r="E966" s="108"/>
      <c r="F966" s="117"/>
      <c r="G966" s="110"/>
      <c r="H966" s="111"/>
      <c r="I966" s="112"/>
      <c r="J966" s="111"/>
      <c r="K966" s="111"/>
      <c r="L966" s="113"/>
      <c r="M966" s="114"/>
      <c r="N966" s="115"/>
      <c r="O966" s="115"/>
      <c r="P966" s="115"/>
      <c r="Q966" s="115"/>
      <c r="R966" s="115"/>
      <c r="S966" s="116"/>
    </row>
    <row r="967" s="11" customFormat="true" ht="12.75" hidden="false" customHeight="false" outlineLevel="0" collapsed="false">
      <c r="E967" s="108"/>
      <c r="F967" s="117"/>
      <c r="G967" s="110"/>
      <c r="H967" s="111"/>
      <c r="I967" s="112"/>
      <c r="J967" s="111"/>
      <c r="K967" s="111"/>
      <c r="L967" s="113"/>
      <c r="M967" s="114"/>
      <c r="N967" s="115"/>
      <c r="O967" s="115"/>
      <c r="P967" s="115"/>
      <c r="Q967" s="115"/>
      <c r="R967" s="115"/>
      <c r="S967" s="116"/>
    </row>
    <row r="968" s="11" customFormat="true" ht="12.75" hidden="false" customHeight="false" outlineLevel="0" collapsed="false">
      <c r="E968" s="108"/>
      <c r="F968" s="117"/>
      <c r="G968" s="110"/>
      <c r="H968" s="111"/>
      <c r="I968" s="112"/>
      <c r="J968" s="111"/>
      <c r="K968" s="111"/>
      <c r="L968" s="113"/>
      <c r="M968" s="114"/>
      <c r="N968" s="115"/>
      <c r="O968" s="115"/>
      <c r="P968" s="115"/>
      <c r="Q968" s="115"/>
      <c r="R968" s="115"/>
      <c r="S968" s="116"/>
    </row>
    <row r="969" s="11" customFormat="true" ht="12.75" hidden="false" customHeight="false" outlineLevel="0" collapsed="false">
      <c r="E969" s="108"/>
      <c r="F969" s="117"/>
      <c r="G969" s="110"/>
      <c r="H969" s="111"/>
      <c r="I969" s="112"/>
      <c r="J969" s="111"/>
      <c r="K969" s="111"/>
      <c r="L969" s="113"/>
      <c r="M969" s="114"/>
      <c r="N969" s="115"/>
      <c r="O969" s="115"/>
      <c r="P969" s="115"/>
      <c r="Q969" s="115"/>
      <c r="R969" s="115"/>
      <c r="S969" s="116"/>
    </row>
    <row r="970" s="11" customFormat="true" ht="12.75" hidden="false" customHeight="false" outlineLevel="0" collapsed="false">
      <c r="E970" s="108"/>
      <c r="F970" s="117"/>
      <c r="G970" s="110"/>
      <c r="H970" s="111"/>
      <c r="I970" s="112"/>
      <c r="J970" s="111"/>
      <c r="K970" s="111"/>
      <c r="L970" s="113"/>
      <c r="M970" s="114"/>
      <c r="N970" s="115"/>
      <c r="O970" s="115"/>
      <c r="P970" s="115"/>
      <c r="Q970" s="115"/>
      <c r="R970" s="115"/>
      <c r="S970" s="116"/>
    </row>
    <row r="971" s="11" customFormat="true" ht="12.75" hidden="false" customHeight="false" outlineLevel="0" collapsed="false">
      <c r="E971" s="108"/>
      <c r="F971" s="117"/>
      <c r="G971" s="110"/>
      <c r="H971" s="111"/>
      <c r="I971" s="112"/>
      <c r="J971" s="111"/>
      <c r="K971" s="111"/>
      <c r="L971" s="113"/>
      <c r="M971" s="114"/>
      <c r="N971" s="115"/>
      <c r="O971" s="115"/>
      <c r="P971" s="115"/>
      <c r="Q971" s="115"/>
      <c r="R971" s="115"/>
      <c r="S971" s="116"/>
    </row>
    <row r="972" s="11" customFormat="true" ht="12.75" hidden="false" customHeight="false" outlineLevel="0" collapsed="false">
      <c r="E972" s="108"/>
      <c r="F972" s="117"/>
      <c r="G972" s="110"/>
      <c r="H972" s="111"/>
      <c r="I972" s="112"/>
      <c r="J972" s="111"/>
      <c r="K972" s="111"/>
      <c r="L972" s="113"/>
      <c r="M972" s="114"/>
      <c r="N972" s="115"/>
      <c r="O972" s="115"/>
      <c r="P972" s="115"/>
      <c r="Q972" s="115"/>
      <c r="R972" s="115"/>
      <c r="S972" s="116"/>
    </row>
    <row r="973" s="11" customFormat="true" ht="12.75" hidden="false" customHeight="false" outlineLevel="0" collapsed="false">
      <c r="E973" s="108"/>
      <c r="F973" s="117"/>
      <c r="G973" s="110"/>
      <c r="H973" s="111"/>
      <c r="I973" s="112"/>
      <c r="J973" s="111"/>
      <c r="K973" s="111"/>
      <c r="L973" s="113"/>
      <c r="M973" s="114"/>
      <c r="N973" s="115"/>
      <c r="O973" s="115"/>
      <c r="P973" s="115"/>
      <c r="Q973" s="115"/>
      <c r="R973" s="115"/>
      <c r="S973" s="116"/>
    </row>
    <row r="974" s="11" customFormat="true" ht="12.75" hidden="false" customHeight="false" outlineLevel="0" collapsed="false">
      <c r="E974" s="108"/>
      <c r="F974" s="117"/>
      <c r="G974" s="110"/>
      <c r="H974" s="111"/>
      <c r="I974" s="112"/>
      <c r="J974" s="111"/>
      <c r="K974" s="111"/>
      <c r="L974" s="113"/>
      <c r="M974" s="114"/>
      <c r="N974" s="115"/>
      <c r="O974" s="115"/>
      <c r="P974" s="115"/>
      <c r="Q974" s="115"/>
      <c r="R974" s="115"/>
      <c r="S974" s="116"/>
    </row>
    <row r="975" s="11" customFormat="true" ht="12.75" hidden="false" customHeight="false" outlineLevel="0" collapsed="false">
      <c r="E975" s="108"/>
      <c r="F975" s="117"/>
      <c r="G975" s="110"/>
      <c r="H975" s="111"/>
      <c r="I975" s="112"/>
      <c r="J975" s="111"/>
      <c r="K975" s="111"/>
      <c r="L975" s="113"/>
      <c r="M975" s="114"/>
      <c r="N975" s="115"/>
      <c r="O975" s="115"/>
      <c r="P975" s="115"/>
      <c r="Q975" s="115"/>
      <c r="R975" s="115"/>
      <c r="S975" s="116"/>
    </row>
    <row r="976" s="11" customFormat="true" ht="12.75" hidden="false" customHeight="false" outlineLevel="0" collapsed="false">
      <c r="E976" s="108"/>
      <c r="F976" s="117"/>
      <c r="G976" s="110"/>
      <c r="H976" s="111"/>
      <c r="I976" s="112"/>
      <c r="J976" s="111"/>
      <c r="K976" s="111"/>
      <c r="L976" s="113"/>
      <c r="M976" s="114"/>
      <c r="N976" s="115"/>
      <c r="O976" s="115"/>
      <c r="P976" s="115"/>
      <c r="Q976" s="115"/>
      <c r="R976" s="115"/>
      <c r="S976" s="116"/>
    </row>
    <row r="977" s="11" customFormat="true" ht="12.75" hidden="false" customHeight="false" outlineLevel="0" collapsed="false">
      <c r="E977" s="108"/>
      <c r="F977" s="117"/>
      <c r="G977" s="110"/>
      <c r="H977" s="111"/>
      <c r="I977" s="112"/>
      <c r="J977" s="111"/>
      <c r="K977" s="111"/>
      <c r="L977" s="113"/>
      <c r="M977" s="114"/>
      <c r="N977" s="115"/>
      <c r="O977" s="115"/>
      <c r="P977" s="115"/>
      <c r="Q977" s="115"/>
      <c r="R977" s="115"/>
      <c r="S977" s="116"/>
    </row>
    <row r="978" s="11" customFormat="true" ht="12.75" hidden="false" customHeight="false" outlineLevel="0" collapsed="false">
      <c r="E978" s="108"/>
      <c r="F978" s="117"/>
      <c r="G978" s="110"/>
      <c r="H978" s="111"/>
      <c r="I978" s="112"/>
      <c r="J978" s="111"/>
      <c r="K978" s="111"/>
      <c r="L978" s="113"/>
      <c r="M978" s="114"/>
      <c r="N978" s="115"/>
      <c r="O978" s="115"/>
      <c r="P978" s="115"/>
      <c r="Q978" s="115"/>
      <c r="R978" s="115"/>
      <c r="S978" s="116"/>
    </row>
    <row r="979" s="11" customFormat="true" ht="12.75" hidden="false" customHeight="false" outlineLevel="0" collapsed="false">
      <c r="E979" s="108"/>
      <c r="F979" s="117"/>
      <c r="G979" s="110"/>
      <c r="H979" s="111"/>
      <c r="I979" s="112"/>
      <c r="J979" s="111"/>
      <c r="K979" s="111"/>
      <c r="L979" s="113"/>
      <c r="M979" s="114"/>
      <c r="N979" s="115"/>
      <c r="O979" s="115"/>
      <c r="P979" s="115"/>
      <c r="Q979" s="115"/>
      <c r="R979" s="115"/>
      <c r="S979" s="116"/>
    </row>
    <row r="980" s="11" customFormat="true" ht="12.75" hidden="false" customHeight="false" outlineLevel="0" collapsed="false">
      <c r="E980" s="108"/>
      <c r="F980" s="117"/>
      <c r="G980" s="110"/>
      <c r="H980" s="111"/>
      <c r="I980" s="112"/>
      <c r="J980" s="111"/>
      <c r="K980" s="111"/>
      <c r="L980" s="113"/>
      <c r="M980" s="114"/>
      <c r="N980" s="115"/>
      <c r="O980" s="115"/>
      <c r="P980" s="115"/>
      <c r="Q980" s="115"/>
      <c r="R980" s="115"/>
      <c r="S980" s="116"/>
    </row>
    <row r="981" s="11" customFormat="true" ht="12.75" hidden="false" customHeight="false" outlineLevel="0" collapsed="false">
      <c r="E981" s="108"/>
      <c r="F981" s="117"/>
      <c r="G981" s="110"/>
      <c r="H981" s="111"/>
      <c r="I981" s="112"/>
      <c r="J981" s="111"/>
      <c r="K981" s="111"/>
      <c r="L981" s="113"/>
      <c r="M981" s="114"/>
      <c r="N981" s="115"/>
      <c r="O981" s="115"/>
      <c r="P981" s="115"/>
      <c r="Q981" s="115"/>
      <c r="R981" s="115"/>
      <c r="S981" s="116"/>
    </row>
    <row r="982" s="11" customFormat="true" ht="12.75" hidden="false" customHeight="false" outlineLevel="0" collapsed="false">
      <c r="E982" s="108"/>
      <c r="F982" s="117"/>
      <c r="G982" s="110"/>
      <c r="H982" s="111"/>
      <c r="I982" s="112"/>
      <c r="J982" s="111"/>
      <c r="K982" s="111"/>
      <c r="L982" s="113"/>
      <c r="M982" s="114"/>
      <c r="N982" s="115"/>
      <c r="O982" s="115"/>
      <c r="P982" s="115"/>
      <c r="Q982" s="115"/>
      <c r="R982" s="115"/>
      <c r="S982" s="116"/>
    </row>
    <row r="983" s="11" customFormat="true" ht="12.75" hidden="false" customHeight="false" outlineLevel="0" collapsed="false">
      <c r="E983" s="108"/>
      <c r="F983" s="117"/>
      <c r="G983" s="110"/>
      <c r="H983" s="111"/>
      <c r="I983" s="112"/>
      <c r="J983" s="111"/>
      <c r="K983" s="111"/>
      <c r="L983" s="113"/>
      <c r="M983" s="114"/>
      <c r="N983" s="115"/>
      <c r="O983" s="115"/>
      <c r="P983" s="115"/>
      <c r="Q983" s="115"/>
      <c r="R983" s="115"/>
      <c r="S983" s="116"/>
    </row>
    <row r="984" s="11" customFormat="true" ht="12.75" hidden="false" customHeight="false" outlineLevel="0" collapsed="false">
      <c r="E984" s="108"/>
      <c r="F984" s="117"/>
      <c r="G984" s="110"/>
      <c r="H984" s="111"/>
      <c r="I984" s="112"/>
      <c r="J984" s="111"/>
      <c r="K984" s="111"/>
      <c r="L984" s="113"/>
      <c r="M984" s="114"/>
      <c r="N984" s="115"/>
      <c r="O984" s="115"/>
      <c r="P984" s="115"/>
      <c r="Q984" s="115"/>
      <c r="R984" s="115"/>
      <c r="S984" s="116"/>
    </row>
    <row r="985" s="11" customFormat="true" ht="12.75" hidden="false" customHeight="false" outlineLevel="0" collapsed="false">
      <c r="E985" s="108"/>
      <c r="F985" s="117"/>
      <c r="G985" s="110"/>
      <c r="H985" s="111"/>
      <c r="I985" s="112"/>
      <c r="J985" s="111"/>
      <c r="K985" s="111"/>
      <c r="L985" s="113"/>
      <c r="M985" s="114"/>
      <c r="N985" s="115"/>
      <c r="O985" s="115"/>
      <c r="P985" s="115"/>
      <c r="Q985" s="115"/>
      <c r="R985" s="115"/>
      <c r="S985" s="116"/>
    </row>
    <row r="986" s="11" customFormat="true" ht="12.75" hidden="false" customHeight="false" outlineLevel="0" collapsed="false">
      <c r="E986" s="108"/>
      <c r="F986" s="117"/>
      <c r="G986" s="110"/>
      <c r="H986" s="111"/>
      <c r="I986" s="112"/>
      <c r="J986" s="111"/>
      <c r="K986" s="111"/>
      <c r="L986" s="113"/>
      <c r="M986" s="114"/>
      <c r="N986" s="115"/>
      <c r="O986" s="115"/>
      <c r="P986" s="115"/>
      <c r="Q986" s="115"/>
      <c r="R986" s="115"/>
      <c r="S986" s="116"/>
    </row>
    <row r="987" s="11" customFormat="true" ht="12.75" hidden="false" customHeight="false" outlineLevel="0" collapsed="false">
      <c r="E987" s="108"/>
      <c r="F987" s="117"/>
      <c r="G987" s="110"/>
      <c r="H987" s="111"/>
      <c r="I987" s="112"/>
      <c r="J987" s="111"/>
      <c r="K987" s="111"/>
      <c r="L987" s="113"/>
      <c r="M987" s="114"/>
      <c r="N987" s="115"/>
      <c r="O987" s="115"/>
      <c r="P987" s="115"/>
      <c r="Q987" s="115"/>
      <c r="R987" s="115"/>
      <c r="S987" s="116"/>
    </row>
    <row r="988" s="11" customFormat="true" ht="12.75" hidden="false" customHeight="false" outlineLevel="0" collapsed="false">
      <c r="E988" s="108"/>
      <c r="F988" s="117"/>
      <c r="G988" s="110"/>
      <c r="H988" s="111"/>
      <c r="I988" s="112"/>
      <c r="J988" s="111"/>
      <c r="K988" s="111"/>
      <c r="L988" s="113"/>
      <c r="M988" s="114"/>
      <c r="N988" s="115"/>
      <c r="O988" s="115"/>
      <c r="P988" s="115"/>
      <c r="Q988" s="115"/>
      <c r="R988" s="115"/>
      <c r="S988" s="116"/>
    </row>
    <row r="989" s="11" customFormat="true" ht="12.75" hidden="false" customHeight="false" outlineLevel="0" collapsed="false">
      <c r="E989" s="108"/>
      <c r="F989" s="117"/>
      <c r="G989" s="110"/>
      <c r="H989" s="111"/>
      <c r="I989" s="112"/>
      <c r="J989" s="111"/>
      <c r="K989" s="111"/>
      <c r="L989" s="113"/>
      <c r="M989" s="114"/>
      <c r="N989" s="115"/>
      <c r="O989" s="115"/>
      <c r="P989" s="115"/>
      <c r="Q989" s="115"/>
      <c r="R989" s="115"/>
      <c r="S989" s="116"/>
    </row>
    <row r="990" s="11" customFormat="true" ht="12.75" hidden="false" customHeight="false" outlineLevel="0" collapsed="false">
      <c r="E990" s="108"/>
      <c r="F990" s="117"/>
      <c r="G990" s="110"/>
      <c r="H990" s="111"/>
      <c r="I990" s="112"/>
      <c r="J990" s="111"/>
      <c r="K990" s="111"/>
      <c r="L990" s="113"/>
      <c r="M990" s="114"/>
      <c r="N990" s="115"/>
      <c r="O990" s="115"/>
      <c r="P990" s="115"/>
      <c r="Q990" s="115"/>
      <c r="R990" s="115"/>
      <c r="S990" s="116"/>
    </row>
    <row r="991" s="11" customFormat="true" ht="12.75" hidden="false" customHeight="false" outlineLevel="0" collapsed="false">
      <c r="E991" s="108"/>
      <c r="F991" s="117"/>
      <c r="G991" s="110"/>
      <c r="H991" s="111"/>
      <c r="I991" s="112"/>
      <c r="J991" s="111"/>
      <c r="K991" s="111"/>
      <c r="L991" s="113"/>
      <c r="M991" s="114"/>
      <c r="N991" s="115"/>
      <c r="O991" s="115"/>
      <c r="P991" s="115"/>
      <c r="Q991" s="115"/>
      <c r="R991" s="115"/>
      <c r="S991" s="116"/>
    </row>
    <row r="992" s="11" customFormat="true" ht="12.75" hidden="false" customHeight="false" outlineLevel="0" collapsed="false">
      <c r="E992" s="108"/>
      <c r="F992" s="117"/>
      <c r="G992" s="110"/>
      <c r="H992" s="111"/>
      <c r="I992" s="112"/>
      <c r="J992" s="111"/>
      <c r="K992" s="111"/>
      <c r="L992" s="113"/>
      <c r="M992" s="114"/>
      <c r="N992" s="115"/>
      <c r="O992" s="115"/>
      <c r="P992" s="115"/>
      <c r="Q992" s="115"/>
      <c r="R992" s="115"/>
      <c r="S992" s="116"/>
    </row>
    <row r="993" s="11" customFormat="true" ht="12.75" hidden="false" customHeight="false" outlineLevel="0" collapsed="false">
      <c r="E993" s="108"/>
      <c r="F993" s="117"/>
      <c r="G993" s="110"/>
      <c r="H993" s="111"/>
      <c r="I993" s="112"/>
      <c r="J993" s="111"/>
      <c r="K993" s="111"/>
      <c r="L993" s="113"/>
      <c r="M993" s="114"/>
      <c r="N993" s="115"/>
      <c r="O993" s="115"/>
      <c r="P993" s="115"/>
      <c r="Q993" s="115"/>
      <c r="R993" s="115"/>
      <c r="S993" s="116"/>
    </row>
    <row r="994" s="11" customFormat="true" ht="12.75" hidden="false" customHeight="false" outlineLevel="0" collapsed="false">
      <c r="E994" s="108"/>
      <c r="F994" s="117"/>
      <c r="G994" s="110"/>
      <c r="H994" s="111"/>
      <c r="I994" s="112"/>
      <c r="J994" s="111"/>
      <c r="K994" s="111"/>
      <c r="L994" s="113"/>
      <c r="M994" s="114"/>
      <c r="N994" s="115"/>
      <c r="O994" s="115"/>
      <c r="P994" s="115"/>
      <c r="Q994" s="115"/>
      <c r="R994" s="115"/>
      <c r="S994" s="116"/>
    </row>
    <row r="995" s="11" customFormat="true" ht="12.75" hidden="false" customHeight="false" outlineLevel="0" collapsed="false">
      <c r="E995" s="108"/>
      <c r="F995" s="117"/>
      <c r="G995" s="110"/>
      <c r="H995" s="111"/>
      <c r="I995" s="112"/>
      <c r="J995" s="111"/>
      <c r="K995" s="111"/>
      <c r="L995" s="113"/>
      <c r="M995" s="114"/>
      <c r="N995" s="115"/>
      <c r="O995" s="115"/>
      <c r="P995" s="115"/>
      <c r="Q995" s="115"/>
      <c r="R995" s="115"/>
      <c r="S995" s="116"/>
    </row>
    <row r="996" s="11" customFormat="true" ht="12.75" hidden="false" customHeight="false" outlineLevel="0" collapsed="false">
      <c r="E996" s="108"/>
      <c r="F996" s="117"/>
      <c r="G996" s="110"/>
      <c r="H996" s="111"/>
      <c r="I996" s="112"/>
      <c r="J996" s="111"/>
      <c r="K996" s="111"/>
      <c r="L996" s="113"/>
      <c r="M996" s="114"/>
      <c r="N996" s="115"/>
      <c r="O996" s="115"/>
      <c r="P996" s="115"/>
      <c r="Q996" s="115"/>
      <c r="R996" s="115"/>
      <c r="S996" s="116"/>
    </row>
    <row r="997" s="11" customFormat="true" ht="12.75" hidden="false" customHeight="false" outlineLevel="0" collapsed="false">
      <c r="E997" s="108"/>
      <c r="F997" s="117"/>
      <c r="G997" s="110"/>
      <c r="H997" s="111"/>
      <c r="I997" s="112"/>
      <c r="J997" s="111"/>
      <c r="K997" s="111"/>
      <c r="L997" s="113"/>
      <c r="M997" s="114"/>
      <c r="N997" s="115"/>
      <c r="O997" s="115"/>
      <c r="P997" s="115"/>
      <c r="Q997" s="115"/>
      <c r="R997" s="115"/>
      <c r="S997" s="116"/>
    </row>
    <row r="998" s="11" customFormat="true" ht="12.75" hidden="false" customHeight="false" outlineLevel="0" collapsed="false">
      <c r="E998" s="108"/>
      <c r="F998" s="117"/>
      <c r="G998" s="110"/>
      <c r="H998" s="111"/>
      <c r="I998" s="112"/>
      <c r="J998" s="111"/>
      <c r="K998" s="111"/>
      <c r="L998" s="113"/>
      <c r="M998" s="114"/>
      <c r="N998" s="115"/>
      <c r="O998" s="115"/>
      <c r="P998" s="115"/>
      <c r="Q998" s="115"/>
      <c r="R998" s="115"/>
      <c r="S998" s="116"/>
    </row>
    <row r="999" s="11" customFormat="true" ht="12.75" hidden="false" customHeight="false" outlineLevel="0" collapsed="false">
      <c r="E999" s="108"/>
      <c r="F999" s="117"/>
      <c r="G999" s="110"/>
      <c r="H999" s="111"/>
      <c r="I999" s="112"/>
      <c r="J999" s="111"/>
      <c r="K999" s="111"/>
      <c r="L999" s="113"/>
      <c r="M999" s="114"/>
      <c r="N999" s="115"/>
      <c r="O999" s="115"/>
      <c r="P999" s="115"/>
      <c r="Q999" s="115"/>
      <c r="R999" s="115"/>
      <c r="S999" s="116"/>
    </row>
    <row r="1000" s="11" customFormat="true" ht="12.75" hidden="false" customHeight="false" outlineLevel="0" collapsed="false">
      <c r="E1000" s="108"/>
      <c r="F1000" s="117"/>
      <c r="G1000" s="110"/>
      <c r="H1000" s="111"/>
      <c r="I1000" s="112"/>
      <c r="J1000" s="111"/>
      <c r="K1000" s="111"/>
      <c r="L1000" s="113"/>
      <c r="M1000" s="114"/>
      <c r="N1000" s="115"/>
      <c r="O1000" s="115"/>
      <c r="P1000" s="115"/>
      <c r="Q1000" s="115"/>
      <c r="R1000" s="115"/>
      <c r="S1000" s="116"/>
    </row>
    <row r="1001" s="11" customFormat="true" ht="12.75" hidden="false" customHeight="false" outlineLevel="0" collapsed="false">
      <c r="E1001" s="108"/>
      <c r="F1001" s="117"/>
      <c r="G1001" s="110"/>
      <c r="H1001" s="111"/>
      <c r="I1001" s="112"/>
      <c r="J1001" s="111"/>
      <c r="K1001" s="111"/>
      <c r="L1001" s="113"/>
      <c r="M1001" s="114"/>
      <c r="N1001" s="115"/>
      <c r="O1001" s="115"/>
      <c r="P1001" s="115"/>
      <c r="Q1001" s="115"/>
      <c r="R1001" s="115"/>
      <c r="S1001" s="116"/>
    </row>
    <row r="1002" s="11" customFormat="true" ht="12.75" hidden="false" customHeight="false" outlineLevel="0" collapsed="false">
      <c r="E1002" s="108"/>
      <c r="F1002" s="117"/>
      <c r="G1002" s="110"/>
      <c r="H1002" s="111"/>
      <c r="I1002" s="112"/>
      <c r="J1002" s="111"/>
      <c r="K1002" s="111"/>
      <c r="L1002" s="113"/>
      <c r="M1002" s="114"/>
      <c r="N1002" s="115"/>
      <c r="O1002" s="115"/>
      <c r="P1002" s="115"/>
      <c r="Q1002" s="115"/>
      <c r="R1002" s="115"/>
      <c r="S1002" s="116"/>
    </row>
    <row r="1003" s="11" customFormat="true" ht="12.75" hidden="false" customHeight="false" outlineLevel="0" collapsed="false">
      <c r="E1003" s="108"/>
      <c r="F1003" s="117"/>
      <c r="G1003" s="110"/>
      <c r="H1003" s="111"/>
      <c r="I1003" s="112"/>
      <c r="J1003" s="111"/>
      <c r="K1003" s="111"/>
      <c r="L1003" s="113"/>
      <c r="M1003" s="114"/>
      <c r="N1003" s="115"/>
      <c r="O1003" s="115"/>
      <c r="P1003" s="115"/>
      <c r="Q1003" s="115"/>
      <c r="R1003" s="115"/>
      <c r="S1003" s="116"/>
    </row>
    <row r="1004" s="11" customFormat="true" ht="12.75" hidden="false" customHeight="false" outlineLevel="0" collapsed="false">
      <c r="E1004" s="108"/>
      <c r="F1004" s="117"/>
      <c r="G1004" s="110"/>
      <c r="H1004" s="111"/>
      <c r="I1004" s="112"/>
      <c r="J1004" s="111"/>
      <c r="K1004" s="111"/>
      <c r="L1004" s="113"/>
      <c r="M1004" s="114"/>
      <c r="N1004" s="115"/>
      <c r="O1004" s="115"/>
      <c r="P1004" s="115"/>
      <c r="Q1004" s="115"/>
      <c r="R1004" s="115"/>
      <c r="S1004" s="116"/>
    </row>
    <row r="1005" s="11" customFormat="true" ht="12.75" hidden="false" customHeight="false" outlineLevel="0" collapsed="false">
      <c r="E1005" s="108"/>
      <c r="F1005" s="117"/>
      <c r="G1005" s="110"/>
      <c r="H1005" s="111"/>
      <c r="I1005" s="112"/>
      <c r="J1005" s="111"/>
      <c r="K1005" s="111"/>
      <c r="L1005" s="113"/>
      <c r="M1005" s="114"/>
      <c r="N1005" s="115"/>
      <c r="O1005" s="115"/>
      <c r="P1005" s="115"/>
      <c r="Q1005" s="115"/>
      <c r="R1005" s="115"/>
      <c r="S1005" s="116"/>
    </row>
    <row r="1006" s="11" customFormat="true" ht="12.75" hidden="false" customHeight="false" outlineLevel="0" collapsed="false">
      <c r="E1006" s="108"/>
      <c r="F1006" s="117"/>
      <c r="G1006" s="110"/>
      <c r="H1006" s="111"/>
      <c r="I1006" s="112"/>
      <c r="J1006" s="111"/>
      <c r="K1006" s="111"/>
      <c r="L1006" s="113"/>
      <c r="M1006" s="114"/>
      <c r="N1006" s="115"/>
      <c r="O1006" s="115"/>
      <c r="P1006" s="115"/>
      <c r="Q1006" s="115"/>
      <c r="R1006" s="115"/>
      <c r="S1006" s="116"/>
    </row>
    <row r="1007" s="11" customFormat="true" ht="12.75" hidden="false" customHeight="false" outlineLevel="0" collapsed="false">
      <c r="E1007" s="108"/>
      <c r="F1007" s="117"/>
      <c r="G1007" s="110"/>
      <c r="H1007" s="111"/>
      <c r="I1007" s="112"/>
      <c r="J1007" s="111"/>
      <c r="K1007" s="111"/>
      <c r="L1007" s="113"/>
      <c r="M1007" s="114"/>
      <c r="N1007" s="115"/>
      <c r="O1007" s="115"/>
      <c r="P1007" s="115"/>
      <c r="Q1007" s="115"/>
      <c r="R1007" s="115"/>
      <c r="S1007" s="116"/>
    </row>
    <row r="1008" s="11" customFormat="true" ht="12.75" hidden="false" customHeight="false" outlineLevel="0" collapsed="false">
      <c r="E1008" s="108"/>
      <c r="F1008" s="117"/>
      <c r="G1008" s="110"/>
      <c r="H1008" s="111"/>
      <c r="I1008" s="112"/>
      <c r="J1008" s="111"/>
      <c r="K1008" s="111"/>
      <c r="L1008" s="113"/>
      <c r="M1008" s="114"/>
      <c r="N1008" s="115"/>
      <c r="O1008" s="115"/>
      <c r="P1008" s="115"/>
      <c r="Q1008" s="115"/>
      <c r="R1008" s="115"/>
      <c r="S1008" s="116"/>
    </row>
    <row r="1009" s="11" customFormat="true" ht="12.75" hidden="false" customHeight="false" outlineLevel="0" collapsed="false">
      <c r="E1009" s="108"/>
      <c r="F1009" s="117"/>
      <c r="G1009" s="110"/>
      <c r="H1009" s="111"/>
      <c r="I1009" s="112"/>
      <c r="J1009" s="111"/>
      <c r="K1009" s="111"/>
      <c r="L1009" s="113"/>
      <c r="M1009" s="114"/>
      <c r="N1009" s="115"/>
      <c r="O1009" s="115"/>
      <c r="P1009" s="115"/>
      <c r="Q1009" s="115"/>
      <c r="R1009" s="115"/>
      <c r="S1009" s="116"/>
    </row>
    <row r="1010" s="11" customFormat="true" ht="12.75" hidden="false" customHeight="false" outlineLevel="0" collapsed="false">
      <c r="E1010" s="108"/>
      <c r="F1010" s="117"/>
      <c r="G1010" s="110"/>
      <c r="H1010" s="111"/>
      <c r="I1010" s="112"/>
      <c r="J1010" s="111"/>
      <c r="K1010" s="111"/>
      <c r="L1010" s="113"/>
      <c r="M1010" s="114"/>
      <c r="N1010" s="115"/>
      <c r="O1010" s="115"/>
      <c r="P1010" s="115"/>
      <c r="Q1010" s="115"/>
      <c r="R1010" s="115"/>
      <c r="S1010" s="116"/>
    </row>
    <row r="1011" s="11" customFormat="true" ht="12.75" hidden="false" customHeight="false" outlineLevel="0" collapsed="false">
      <c r="E1011" s="108"/>
      <c r="F1011" s="117"/>
      <c r="G1011" s="110"/>
      <c r="H1011" s="111"/>
      <c r="I1011" s="112"/>
      <c r="J1011" s="111"/>
      <c r="K1011" s="111"/>
      <c r="L1011" s="113"/>
      <c r="M1011" s="114"/>
      <c r="N1011" s="115"/>
      <c r="O1011" s="115"/>
      <c r="P1011" s="115"/>
      <c r="Q1011" s="115"/>
      <c r="R1011" s="115"/>
      <c r="S1011" s="116"/>
    </row>
    <row r="1012" s="11" customFormat="true" ht="12.75" hidden="false" customHeight="false" outlineLevel="0" collapsed="false">
      <c r="E1012" s="108"/>
      <c r="F1012" s="117"/>
      <c r="G1012" s="110"/>
      <c r="H1012" s="111"/>
      <c r="I1012" s="112"/>
      <c r="J1012" s="111"/>
      <c r="K1012" s="111"/>
      <c r="L1012" s="113"/>
      <c r="M1012" s="114"/>
      <c r="N1012" s="115"/>
      <c r="O1012" s="115"/>
      <c r="P1012" s="115"/>
      <c r="Q1012" s="115"/>
      <c r="R1012" s="115"/>
      <c r="S1012" s="116"/>
    </row>
    <row r="1013" s="11" customFormat="true" ht="12.75" hidden="false" customHeight="false" outlineLevel="0" collapsed="false">
      <c r="E1013" s="108"/>
      <c r="F1013" s="117"/>
      <c r="G1013" s="110"/>
      <c r="H1013" s="111"/>
      <c r="I1013" s="112"/>
      <c r="J1013" s="111"/>
      <c r="K1013" s="111"/>
      <c r="L1013" s="113"/>
      <c r="M1013" s="114"/>
      <c r="N1013" s="115"/>
      <c r="O1013" s="115"/>
      <c r="P1013" s="115"/>
      <c r="Q1013" s="115"/>
      <c r="R1013" s="115"/>
      <c r="S1013" s="116"/>
    </row>
    <row r="1014" s="11" customFormat="true" ht="12.75" hidden="false" customHeight="false" outlineLevel="0" collapsed="false">
      <c r="E1014" s="108"/>
      <c r="F1014" s="117"/>
      <c r="G1014" s="110"/>
      <c r="H1014" s="111"/>
      <c r="I1014" s="112"/>
      <c r="J1014" s="111"/>
      <c r="K1014" s="111"/>
      <c r="L1014" s="113"/>
      <c r="M1014" s="114"/>
      <c r="N1014" s="115"/>
      <c r="O1014" s="115"/>
      <c r="P1014" s="115"/>
      <c r="Q1014" s="115"/>
      <c r="R1014" s="115"/>
      <c r="S1014" s="116"/>
    </row>
    <row r="1015" s="11" customFormat="true" ht="12.75" hidden="false" customHeight="false" outlineLevel="0" collapsed="false">
      <c r="E1015" s="108"/>
      <c r="F1015" s="117"/>
      <c r="G1015" s="110"/>
      <c r="H1015" s="111"/>
      <c r="I1015" s="112"/>
      <c r="J1015" s="111"/>
      <c r="K1015" s="111"/>
      <c r="L1015" s="113"/>
      <c r="M1015" s="114"/>
      <c r="N1015" s="115"/>
      <c r="O1015" s="115"/>
      <c r="P1015" s="115"/>
      <c r="Q1015" s="115"/>
      <c r="R1015" s="115"/>
      <c r="S1015" s="116"/>
    </row>
    <row r="1016" s="11" customFormat="true" ht="12.75" hidden="false" customHeight="false" outlineLevel="0" collapsed="false">
      <c r="E1016" s="108"/>
      <c r="F1016" s="117"/>
      <c r="G1016" s="110"/>
      <c r="H1016" s="111"/>
      <c r="I1016" s="112"/>
      <c r="J1016" s="111"/>
      <c r="K1016" s="111"/>
      <c r="L1016" s="113"/>
      <c r="M1016" s="114"/>
      <c r="N1016" s="115"/>
      <c r="O1016" s="115"/>
      <c r="P1016" s="115"/>
      <c r="Q1016" s="115"/>
      <c r="R1016" s="115"/>
      <c r="S1016" s="116"/>
    </row>
    <row r="1017" s="11" customFormat="true" ht="12.75" hidden="false" customHeight="false" outlineLevel="0" collapsed="false">
      <c r="E1017" s="108"/>
      <c r="F1017" s="117"/>
      <c r="G1017" s="110"/>
      <c r="H1017" s="111"/>
      <c r="I1017" s="112"/>
      <c r="J1017" s="111"/>
      <c r="K1017" s="111"/>
      <c r="L1017" s="113"/>
      <c r="M1017" s="114"/>
      <c r="N1017" s="115"/>
      <c r="O1017" s="115"/>
      <c r="P1017" s="115"/>
      <c r="Q1017" s="115"/>
      <c r="R1017" s="115"/>
      <c r="S1017" s="116"/>
    </row>
    <row r="1018" s="11" customFormat="true" ht="12.75" hidden="false" customHeight="false" outlineLevel="0" collapsed="false">
      <c r="E1018" s="108"/>
      <c r="F1018" s="117"/>
      <c r="G1018" s="110"/>
      <c r="H1018" s="111"/>
      <c r="I1018" s="112"/>
      <c r="J1018" s="111"/>
      <c r="K1018" s="111"/>
      <c r="L1018" s="113"/>
      <c r="M1018" s="114"/>
      <c r="N1018" s="115"/>
      <c r="O1018" s="115"/>
      <c r="P1018" s="115"/>
      <c r="Q1018" s="115"/>
      <c r="R1018" s="115"/>
      <c r="S1018" s="116"/>
    </row>
    <row r="1019" s="11" customFormat="true" ht="12.75" hidden="false" customHeight="false" outlineLevel="0" collapsed="false">
      <c r="E1019" s="108"/>
      <c r="F1019" s="117"/>
      <c r="G1019" s="110"/>
      <c r="H1019" s="111"/>
      <c r="I1019" s="112"/>
      <c r="J1019" s="111"/>
      <c r="K1019" s="111"/>
      <c r="L1019" s="113"/>
      <c r="M1019" s="114"/>
      <c r="N1019" s="115"/>
      <c r="O1019" s="115"/>
      <c r="P1019" s="115"/>
      <c r="Q1019" s="115"/>
      <c r="R1019" s="115"/>
      <c r="S1019" s="116"/>
    </row>
    <row r="1020" s="11" customFormat="true" ht="12.75" hidden="false" customHeight="false" outlineLevel="0" collapsed="false">
      <c r="E1020" s="108"/>
      <c r="F1020" s="117"/>
      <c r="G1020" s="110"/>
      <c r="H1020" s="111"/>
      <c r="I1020" s="112"/>
      <c r="J1020" s="111"/>
      <c r="K1020" s="111"/>
      <c r="L1020" s="113"/>
      <c r="M1020" s="114"/>
      <c r="N1020" s="115"/>
      <c r="O1020" s="115"/>
      <c r="P1020" s="115"/>
      <c r="Q1020" s="115"/>
      <c r="R1020" s="115"/>
      <c r="S1020" s="116"/>
    </row>
    <row r="1021" s="11" customFormat="true" ht="12.75" hidden="false" customHeight="false" outlineLevel="0" collapsed="false">
      <c r="E1021" s="108"/>
      <c r="F1021" s="117"/>
      <c r="G1021" s="110"/>
      <c r="H1021" s="111"/>
      <c r="I1021" s="112"/>
      <c r="J1021" s="111"/>
      <c r="K1021" s="111"/>
      <c r="L1021" s="113"/>
      <c r="M1021" s="114"/>
      <c r="N1021" s="115"/>
      <c r="O1021" s="115"/>
      <c r="P1021" s="115"/>
      <c r="Q1021" s="115"/>
      <c r="R1021" s="115"/>
      <c r="S1021" s="116"/>
    </row>
    <row r="1022" s="11" customFormat="true" ht="12.75" hidden="false" customHeight="false" outlineLevel="0" collapsed="false">
      <c r="E1022" s="108"/>
      <c r="F1022" s="117"/>
      <c r="G1022" s="110"/>
      <c r="H1022" s="111"/>
      <c r="I1022" s="112"/>
      <c r="J1022" s="111"/>
      <c r="K1022" s="111"/>
      <c r="L1022" s="113"/>
      <c r="M1022" s="114"/>
      <c r="N1022" s="115"/>
      <c r="O1022" s="115"/>
      <c r="P1022" s="115"/>
      <c r="Q1022" s="115"/>
      <c r="R1022" s="115"/>
      <c r="S1022" s="116"/>
    </row>
    <row r="1023" s="11" customFormat="true" ht="12.75" hidden="false" customHeight="false" outlineLevel="0" collapsed="false">
      <c r="E1023" s="108"/>
      <c r="F1023" s="117"/>
      <c r="G1023" s="110"/>
      <c r="H1023" s="111"/>
      <c r="I1023" s="112"/>
      <c r="J1023" s="111"/>
      <c r="K1023" s="111"/>
      <c r="L1023" s="113"/>
      <c r="M1023" s="114"/>
      <c r="N1023" s="115"/>
      <c r="O1023" s="115"/>
      <c r="P1023" s="115"/>
      <c r="Q1023" s="115"/>
      <c r="R1023" s="115"/>
      <c r="S1023" s="116"/>
    </row>
    <row r="1024" s="11" customFormat="true" ht="12.75" hidden="false" customHeight="false" outlineLevel="0" collapsed="false">
      <c r="E1024" s="108"/>
      <c r="F1024" s="117"/>
      <c r="G1024" s="110"/>
      <c r="H1024" s="111"/>
      <c r="I1024" s="112"/>
      <c r="J1024" s="111"/>
      <c r="K1024" s="111"/>
      <c r="L1024" s="113"/>
      <c r="M1024" s="114"/>
      <c r="N1024" s="115"/>
      <c r="O1024" s="115"/>
      <c r="P1024" s="115"/>
      <c r="Q1024" s="115"/>
      <c r="R1024" s="115"/>
      <c r="S1024" s="116"/>
    </row>
    <row r="1025" s="11" customFormat="true" ht="12.75" hidden="false" customHeight="false" outlineLevel="0" collapsed="false">
      <c r="E1025" s="108"/>
      <c r="F1025" s="117"/>
      <c r="G1025" s="110"/>
      <c r="H1025" s="111"/>
      <c r="I1025" s="112"/>
      <c r="J1025" s="111"/>
      <c r="K1025" s="111"/>
      <c r="L1025" s="113"/>
      <c r="M1025" s="114"/>
      <c r="N1025" s="115"/>
      <c r="O1025" s="115"/>
      <c r="P1025" s="115"/>
      <c r="Q1025" s="115"/>
      <c r="R1025" s="115"/>
      <c r="S1025" s="116"/>
    </row>
    <row r="1026" s="11" customFormat="true" ht="12.75" hidden="false" customHeight="false" outlineLevel="0" collapsed="false">
      <c r="E1026" s="108"/>
      <c r="F1026" s="117"/>
      <c r="G1026" s="110"/>
      <c r="H1026" s="111"/>
      <c r="I1026" s="112"/>
      <c r="J1026" s="111"/>
      <c r="K1026" s="111"/>
      <c r="L1026" s="113"/>
      <c r="M1026" s="114"/>
      <c r="N1026" s="115"/>
      <c r="O1026" s="115"/>
      <c r="P1026" s="115"/>
      <c r="Q1026" s="115"/>
      <c r="R1026" s="115"/>
      <c r="S1026" s="116"/>
    </row>
    <row r="1027" s="11" customFormat="true" ht="12.75" hidden="false" customHeight="false" outlineLevel="0" collapsed="false">
      <c r="E1027" s="108"/>
      <c r="F1027" s="117"/>
      <c r="G1027" s="110"/>
      <c r="H1027" s="111"/>
      <c r="I1027" s="112"/>
      <c r="J1027" s="111"/>
      <c r="K1027" s="111"/>
      <c r="L1027" s="113"/>
      <c r="M1027" s="114"/>
      <c r="N1027" s="115"/>
      <c r="O1027" s="115"/>
      <c r="P1027" s="115"/>
      <c r="Q1027" s="115"/>
      <c r="R1027" s="115"/>
      <c r="S1027" s="116"/>
    </row>
    <row r="1028" s="11" customFormat="true" ht="12.75" hidden="false" customHeight="false" outlineLevel="0" collapsed="false">
      <c r="E1028" s="108"/>
      <c r="F1028" s="117"/>
      <c r="G1028" s="110"/>
      <c r="H1028" s="111"/>
      <c r="I1028" s="112"/>
      <c r="J1028" s="111"/>
      <c r="K1028" s="111"/>
      <c r="L1028" s="113"/>
      <c r="M1028" s="114"/>
      <c r="N1028" s="115"/>
      <c r="O1028" s="115"/>
      <c r="P1028" s="115"/>
      <c r="Q1028" s="115"/>
      <c r="R1028" s="115"/>
      <c r="S1028" s="116"/>
    </row>
    <row r="1029" s="11" customFormat="true" ht="12.75" hidden="false" customHeight="false" outlineLevel="0" collapsed="false">
      <c r="E1029" s="108"/>
      <c r="F1029" s="117"/>
      <c r="G1029" s="110"/>
      <c r="H1029" s="111"/>
      <c r="I1029" s="112"/>
      <c r="J1029" s="111"/>
      <c r="K1029" s="111"/>
      <c r="L1029" s="113"/>
      <c r="M1029" s="114"/>
      <c r="N1029" s="115"/>
      <c r="O1029" s="115"/>
      <c r="P1029" s="115"/>
      <c r="Q1029" s="115"/>
      <c r="R1029" s="115"/>
      <c r="S1029" s="116"/>
    </row>
    <row r="1030" s="11" customFormat="true" ht="12.75" hidden="false" customHeight="false" outlineLevel="0" collapsed="false">
      <c r="E1030" s="108"/>
      <c r="F1030" s="117"/>
      <c r="G1030" s="110"/>
      <c r="H1030" s="111"/>
      <c r="I1030" s="112"/>
      <c r="J1030" s="111"/>
      <c r="K1030" s="111"/>
      <c r="L1030" s="113"/>
      <c r="M1030" s="114"/>
      <c r="N1030" s="115"/>
      <c r="O1030" s="115"/>
      <c r="P1030" s="115"/>
      <c r="Q1030" s="115"/>
      <c r="R1030" s="115"/>
      <c r="S1030" s="116"/>
    </row>
    <row r="1031" s="11" customFormat="true" ht="12.75" hidden="false" customHeight="false" outlineLevel="0" collapsed="false">
      <c r="E1031" s="108"/>
      <c r="F1031" s="117"/>
      <c r="G1031" s="110"/>
      <c r="H1031" s="111"/>
      <c r="I1031" s="112"/>
      <c r="J1031" s="111"/>
      <c r="K1031" s="111"/>
      <c r="L1031" s="113"/>
      <c r="M1031" s="114"/>
      <c r="N1031" s="115"/>
      <c r="O1031" s="115"/>
      <c r="P1031" s="115"/>
      <c r="Q1031" s="115"/>
      <c r="R1031" s="115"/>
      <c r="S1031" s="116"/>
    </row>
    <row r="1032" s="11" customFormat="true" ht="12.75" hidden="false" customHeight="false" outlineLevel="0" collapsed="false">
      <c r="E1032" s="108"/>
      <c r="F1032" s="117"/>
      <c r="G1032" s="110"/>
      <c r="H1032" s="111"/>
      <c r="I1032" s="112"/>
      <c r="J1032" s="111"/>
      <c r="K1032" s="111"/>
      <c r="L1032" s="113"/>
      <c r="M1032" s="114"/>
      <c r="N1032" s="115"/>
      <c r="O1032" s="115"/>
      <c r="P1032" s="115"/>
      <c r="Q1032" s="115"/>
      <c r="R1032" s="115"/>
      <c r="S1032" s="116"/>
    </row>
    <row r="1033" s="11" customFormat="true" ht="12.75" hidden="false" customHeight="false" outlineLevel="0" collapsed="false">
      <c r="E1033" s="108"/>
      <c r="F1033" s="117"/>
      <c r="G1033" s="110"/>
      <c r="H1033" s="111"/>
      <c r="I1033" s="112"/>
      <c r="J1033" s="111"/>
      <c r="K1033" s="111"/>
      <c r="L1033" s="113"/>
      <c r="M1033" s="114"/>
      <c r="N1033" s="115"/>
      <c r="O1033" s="115"/>
      <c r="P1033" s="115"/>
      <c r="Q1033" s="115"/>
      <c r="R1033" s="115"/>
      <c r="S1033" s="116"/>
    </row>
    <row r="1034" s="11" customFormat="true" ht="12.75" hidden="false" customHeight="false" outlineLevel="0" collapsed="false">
      <c r="E1034" s="108"/>
      <c r="F1034" s="117"/>
      <c r="G1034" s="110"/>
      <c r="H1034" s="111"/>
      <c r="I1034" s="112"/>
      <c r="J1034" s="111"/>
      <c r="K1034" s="111"/>
      <c r="L1034" s="113"/>
      <c r="M1034" s="114"/>
      <c r="N1034" s="115"/>
      <c r="O1034" s="115"/>
      <c r="P1034" s="115"/>
      <c r="Q1034" s="115"/>
      <c r="R1034" s="115"/>
      <c r="S1034" s="116"/>
    </row>
    <row r="1035" s="11" customFormat="true" ht="12.75" hidden="false" customHeight="false" outlineLevel="0" collapsed="false">
      <c r="E1035" s="108"/>
      <c r="F1035" s="117"/>
      <c r="G1035" s="110"/>
      <c r="H1035" s="111"/>
      <c r="I1035" s="112"/>
      <c r="J1035" s="111"/>
      <c r="K1035" s="111"/>
      <c r="L1035" s="113"/>
      <c r="M1035" s="114"/>
      <c r="N1035" s="115"/>
      <c r="O1035" s="115"/>
      <c r="P1035" s="115"/>
      <c r="Q1035" s="115"/>
      <c r="R1035" s="115"/>
      <c r="S1035" s="116"/>
    </row>
    <row r="1036" s="11" customFormat="true" ht="12.75" hidden="false" customHeight="false" outlineLevel="0" collapsed="false">
      <c r="E1036" s="108"/>
      <c r="F1036" s="117"/>
      <c r="G1036" s="110"/>
      <c r="H1036" s="111"/>
      <c r="I1036" s="112"/>
      <c r="J1036" s="111"/>
      <c r="K1036" s="111"/>
      <c r="L1036" s="113"/>
      <c r="M1036" s="114"/>
      <c r="N1036" s="115"/>
      <c r="O1036" s="115"/>
      <c r="P1036" s="115"/>
      <c r="Q1036" s="115"/>
      <c r="R1036" s="115"/>
      <c r="S1036" s="116"/>
    </row>
  </sheetData>
  <mergeCells count="44">
    <mergeCell ref="D1:S1"/>
    <mergeCell ref="D2:S2"/>
    <mergeCell ref="D3:S3"/>
    <mergeCell ref="D4:V4"/>
    <mergeCell ref="A5:B5"/>
    <mergeCell ref="A6:B6"/>
    <mergeCell ref="A7:B7"/>
    <mergeCell ref="A9:B9"/>
    <mergeCell ref="H9:L9"/>
    <mergeCell ref="A10:M10"/>
    <mergeCell ref="N10:S10"/>
    <mergeCell ref="A11:A12"/>
    <mergeCell ref="B11:B12"/>
    <mergeCell ref="C11:C12"/>
    <mergeCell ref="D11:E11"/>
    <mergeCell ref="F11:F12"/>
    <mergeCell ref="G11:H11"/>
    <mergeCell ref="I11:I12"/>
    <mergeCell ref="J11:K11"/>
    <mergeCell ref="L11:L12"/>
    <mergeCell ref="M11:M12"/>
    <mergeCell ref="N11:N12"/>
    <mergeCell ref="O11:O12"/>
    <mergeCell ref="P11:P12"/>
    <mergeCell ref="Q11:Q12"/>
    <mergeCell ref="R11:R12"/>
    <mergeCell ref="S11:S12"/>
    <mergeCell ref="D13:D17"/>
    <mergeCell ref="E13:E17"/>
    <mergeCell ref="F13:F17"/>
    <mergeCell ref="D18:D22"/>
    <mergeCell ref="E18:E22"/>
    <mergeCell ref="F18:F22"/>
    <mergeCell ref="D23:D27"/>
    <mergeCell ref="E23:E27"/>
    <mergeCell ref="F23:F27"/>
    <mergeCell ref="A28:A35"/>
    <mergeCell ref="B28:B35"/>
    <mergeCell ref="C28:C30"/>
    <mergeCell ref="D28:D29"/>
    <mergeCell ref="E28:E29"/>
    <mergeCell ref="F28:F29"/>
    <mergeCell ref="F30:F31"/>
    <mergeCell ref="F32:F33"/>
  </mergeCells>
  <dataValidations count="4">
    <dataValidation allowBlank="true" errorStyle="stop" operator="between" showDropDown="false" showErrorMessage="true" showInputMessage="false" sqref="J13:K35" type="date">
      <formula1>39814</formula1>
      <formula2>40178</formula2>
    </dataValidation>
    <dataValidation allowBlank="true" errorStyle="stop" operator="between" prompt="No Olvide digitar la fecha de Ejecución si el porcentaje es 100%&#10;" promptTitle="ALERTA" showDropDown="false" showErrorMessage="true" showInputMessage="true" sqref="O13" type="list">
      <formula1>"0%,20%,40%,60%,80%,100%"</formula1>
      <formula2>0</formula2>
    </dataValidation>
    <dataValidation allowBlank="true" errorStyle="stop" operator="between" prompt="No Olvide digitar la Fecha de Ejecución si el porcentaje es 100%" promptTitle="ALERTA" showDropDown="false" showErrorMessage="true" showInputMessage="true" sqref="O14:O35" type="list">
      <formula1>"0%,20%,40%,60%,80%,100%"</formula1>
      <formula2>0</formula2>
    </dataValidation>
    <dataValidation allowBlank="true" errorStyle="stop" operator="between" prompt="No olvide seleccionar el Porcentaje de Avance del 100%" promptTitle="ALERTA" showDropDown="false" showErrorMessage="true" showInputMessage="true" sqref="N13:N35" type="date">
      <formula1>39814</formula1>
      <formula2>40178</formula2>
    </dataValidation>
  </dataValidations>
  <printOptions headings="false" gridLines="false" gridLinesSet="true" horizontalCentered="true" verticalCentered="true"/>
  <pageMargins left="0.7875" right="0.196527777777778" top="0.433333333333333" bottom="0.39375" header="0.511811023622047" footer="0.275694444444444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7,Regular"&amp;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:E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13"/>
    <col collapsed="false" customWidth="true" hidden="false" outlineLevel="0" max="3" min="3" style="1" width="18.56"/>
    <col collapsed="false" customWidth="true" hidden="false" outlineLevel="0" max="4" min="4" style="1" width="4.41"/>
    <col collapsed="false" customWidth="true" hidden="false" outlineLevel="0" max="5" min="5" style="1" width="22.42"/>
    <col collapsed="false" customWidth="true" hidden="false" outlineLevel="0" max="6" min="6" style="3" width="6.13"/>
    <col collapsed="false" customWidth="true" hidden="false" outlineLevel="0" max="7" min="7" style="4" width="7.42"/>
    <col collapsed="false" customWidth="true" hidden="false" outlineLevel="0" max="8" min="8" style="5" width="36.56"/>
    <col collapsed="false" customWidth="true" hidden="false" outlineLevel="0" max="9" min="9" style="6" width="6.41"/>
    <col collapsed="false" customWidth="true" hidden="false" outlineLevel="0" max="10" min="10" style="5" width="10.56"/>
    <col collapsed="false" customWidth="true" hidden="false" outlineLevel="0" max="11" min="11" style="5" width="11.28"/>
    <col collapsed="false" customWidth="true" hidden="false" outlineLevel="0" max="12" min="12" style="7" width="12.7"/>
    <col collapsed="false" customWidth="true" hidden="false" outlineLevel="0" max="13" min="13" style="8" width="24.56"/>
    <col collapsed="false" customWidth="true" hidden="false" outlineLevel="0" max="14" min="14" style="9" width="10.71"/>
    <col collapsed="false" customWidth="true" hidden="false" outlineLevel="0" max="15" min="15" style="9" width="5.41"/>
    <col collapsed="false" customWidth="true" hidden="false" outlineLevel="0" max="16" min="16" style="9" width="7.56"/>
    <col collapsed="false" customWidth="true" hidden="false" outlineLevel="0" max="17" min="17" style="9" width="12.28"/>
    <col collapsed="false" customWidth="true" hidden="false" outlineLevel="0" max="18" min="18" style="9" width="11.13"/>
    <col collapsed="false" customWidth="true" hidden="false" outlineLevel="0" max="19" min="19" style="10" width="21.56"/>
    <col collapsed="false" customWidth="false" hidden="false" outlineLevel="0" max="257" min="20" style="1" width="9.28"/>
  </cols>
  <sheetData>
    <row r="1" s="11" customFormat="true" ht="16.5" hidden="true" customHeight="true" outlineLevel="0" collapsed="false"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1" customFormat="true" ht="15" hidden="true" customHeight="true" outlineLevel="0" collapsed="false"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1" customFormat="true" ht="17.25" hidden="true" customHeight="true" outlineLevel="0" collapsed="false"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" customFormat="true" ht="12" hidden="tru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5" customFormat="true" ht="18.75" hidden="false" customHeight="true" outlineLevel="0" collapsed="false">
      <c r="A5" s="14"/>
      <c r="B5" s="14"/>
      <c r="D5" s="16"/>
      <c r="E5" s="20"/>
      <c r="F5" s="18"/>
      <c r="G5" s="19"/>
      <c r="H5" s="20"/>
      <c r="I5" s="21" t="s">
        <v>3</v>
      </c>
      <c r="J5" s="22"/>
      <c r="K5" s="23"/>
      <c r="L5" s="23"/>
      <c r="M5" s="23"/>
      <c r="N5" s="23"/>
      <c r="O5" s="23"/>
      <c r="P5" s="23"/>
      <c r="Q5" s="23"/>
      <c r="R5" s="23"/>
      <c r="S5" s="23"/>
    </row>
    <row r="6" s="15" customFormat="true" ht="18" hidden="false" customHeight="true" outlineLevel="0" collapsed="false">
      <c r="A6" s="14"/>
      <c r="B6" s="14"/>
      <c r="D6" s="16"/>
      <c r="E6" s="20"/>
      <c r="F6" s="18"/>
      <c r="G6" s="24"/>
      <c r="H6" s="25"/>
      <c r="I6" s="26" t="s">
        <v>4</v>
      </c>
      <c r="J6" s="27"/>
      <c r="K6" s="28"/>
      <c r="L6" s="28"/>
      <c r="M6" s="28"/>
      <c r="N6" s="28"/>
      <c r="O6" s="28"/>
      <c r="P6" s="28"/>
      <c r="Q6" s="28"/>
      <c r="R6" s="28"/>
      <c r="S6" s="28"/>
    </row>
    <row r="7" s="15" customFormat="true" ht="20.25" hidden="false" customHeight="true" outlineLevel="0" collapsed="false">
      <c r="A7" s="14"/>
      <c r="B7" s="14"/>
      <c r="D7" s="16"/>
      <c r="E7" s="20"/>
      <c r="F7" s="18"/>
      <c r="G7" s="29"/>
      <c r="H7" s="30"/>
      <c r="I7" s="31" t="s">
        <v>5</v>
      </c>
      <c r="J7" s="22"/>
      <c r="K7" s="23"/>
      <c r="L7" s="23"/>
      <c r="M7" s="23"/>
      <c r="N7" s="23"/>
      <c r="O7" s="23"/>
      <c r="P7" s="23"/>
      <c r="Q7" s="23"/>
      <c r="R7" s="23"/>
      <c r="S7" s="23"/>
    </row>
    <row r="8" s="15" customFormat="true" ht="20.25" hidden="false" customHeight="true" outlineLevel="0" collapsed="false">
      <c r="A8" s="32"/>
      <c r="B8" s="32"/>
      <c r="D8" s="16"/>
      <c r="E8" s="20"/>
      <c r="F8" s="18"/>
      <c r="G8" s="29"/>
      <c r="H8" s="30"/>
      <c r="I8" s="33" t="s">
        <v>6</v>
      </c>
      <c r="J8" s="22"/>
      <c r="K8" s="23"/>
      <c r="L8" s="23"/>
      <c r="M8" s="23"/>
      <c r="N8" s="23"/>
      <c r="O8" s="23"/>
      <c r="P8" s="23"/>
      <c r="Q8" s="23"/>
      <c r="R8" s="23"/>
      <c r="S8" s="23"/>
    </row>
    <row r="9" s="15" customFormat="true" ht="18" hidden="false" customHeight="true" outlineLevel="0" collapsed="false">
      <c r="A9" s="14"/>
      <c r="B9" s="14"/>
      <c r="C9" s="34"/>
      <c r="D9" s="35"/>
      <c r="E9" s="20"/>
      <c r="F9" s="18"/>
      <c r="G9" s="24"/>
      <c r="H9" s="36" t="s">
        <v>57</v>
      </c>
      <c r="I9" s="36"/>
      <c r="J9" s="36"/>
      <c r="K9" s="36"/>
      <c r="L9" s="36"/>
      <c r="M9" s="37"/>
      <c r="N9" s="38"/>
      <c r="O9" s="38"/>
      <c r="P9" s="38"/>
      <c r="Q9" s="38"/>
      <c r="R9" s="39"/>
      <c r="S9" s="40"/>
      <c r="BA9" s="41" t="s">
        <v>8</v>
      </c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5.75" hidden="false" customHeight="true" outlineLevel="0" collapsed="false">
      <c r="A10" s="42" t="s">
        <v>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3" t="s">
        <v>10</v>
      </c>
      <c r="O10" s="43"/>
      <c r="P10" s="43"/>
      <c r="Q10" s="43"/>
      <c r="R10" s="43"/>
      <c r="S10" s="43"/>
      <c r="BA10" s="44" t="s">
        <v>11</v>
      </c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</row>
    <row r="11" customFormat="false" ht="27" hidden="false" customHeight="true" outlineLevel="0" collapsed="false">
      <c r="A11" s="45" t="s">
        <v>12</v>
      </c>
      <c r="B11" s="45" t="s">
        <v>13</v>
      </c>
      <c r="C11" s="45" t="s">
        <v>14</v>
      </c>
      <c r="D11" s="46" t="s">
        <v>15</v>
      </c>
      <c r="E11" s="46"/>
      <c r="F11" s="47" t="s">
        <v>16</v>
      </c>
      <c r="G11" s="48" t="s">
        <v>17</v>
      </c>
      <c r="H11" s="48"/>
      <c r="I11" s="49" t="s">
        <v>18</v>
      </c>
      <c r="J11" s="50" t="s">
        <v>19</v>
      </c>
      <c r="K11" s="50"/>
      <c r="L11" s="49" t="s">
        <v>20</v>
      </c>
      <c r="M11" s="49" t="s">
        <v>21</v>
      </c>
      <c r="N11" s="51" t="s">
        <v>22</v>
      </c>
      <c r="O11" s="52" t="s">
        <v>23</v>
      </c>
      <c r="P11" s="52" t="s">
        <v>58</v>
      </c>
      <c r="Q11" s="51" t="s">
        <v>25</v>
      </c>
      <c r="R11" s="51" t="s">
        <v>26</v>
      </c>
      <c r="S11" s="53" t="s">
        <v>27</v>
      </c>
      <c r="BA11" s="44" t="s">
        <v>28</v>
      </c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</row>
    <row r="12" customFormat="false" ht="30" hidden="false" customHeight="true" outlineLevel="0" collapsed="false">
      <c r="A12" s="45"/>
      <c r="B12" s="45"/>
      <c r="C12" s="45"/>
      <c r="D12" s="54" t="s">
        <v>29</v>
      </c>
      <c r="E12" s="54" t="s">
        <v>30</v>
      </c>
      <c r="F12" s="47"/>
      <c r="G12" s="54" t="s">
        <v>29</v>
      </c>
      <c r="H12" s="54" t="s">
        <v>30</v>
      </c>
      <c r="I12" s="49"/>
      <c r="J12" s="55" t="s">
        <v>31</v>
      </c>
      <c r="K12" s="55" t="s">
        <v>32</v>
      </c>
      <c r="L12" s="49"/>
      <c r="M12" s="49"/>
      <c r="N12" s="51"/>
      <c r="O12" s="52"/>
      <c r="P12" s="52"/>
      <c r="Q12" s="51"/>
      <c r="R12" s="51"/>
      <c r="S12" s="53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BA12" s="57" t="s">
        <v>33</v>
      </c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</row>
    <row r="13" customFormat="false" ht="48.75" hidden="true" customHeight="true" outlineLevel="0" collapsed="false">
      <c r="D13" s="58" t="n">
        <v>1</v>
      </c>
      <c r="E13" s="118" t="s">
        <v>34</v>
      </c>
      <c r="F13" s="60"/>
      <c r="G13" s="61" t="n">
        <v>1</v>
      </c>
      <c r="H13" s="62"/>
      <c r="I13" s="63"/>
      <c r="J13" s="64"/>
      <c r="K13" s="64"/>
      <c r="L13" s="65"/>
      <c r="M13" s="66"/>
      <c r="N13" s="64"/>
      <c r="O13" s="67"/>
      <c r="P13" s="68" t="n">
        <f aca="false">IF(H13=0,0,(IF(N13=0,IF($G$8&lt;K13,0,"V"),0)))</f>
        <v>0</v>
      </c>
      <c r="Q13" s="69"/>
      <c r="R13" s="69"/>
      <c r="S13" s="70"/>
      <c r="BA13" s="71" t="s">
        <v>35</v>
      </c>
      <c r="BB13" s="71"/>
      <c r="BC13" s="71"/>
      <c r="BD13" s="71"/>
      <c r="BE13" s="71"/>
      <c r="BF13" s="71"/>
      <c r="BG13" s="71"/>
      <c r="BH13" s="71"/>
      <c r="BI13" s="71"/>
      <c r="BJ13" s="71"/>
    </row>
    <row r="14" customFormat="false" ht="33.75" hidden="true" customHeight="true" outlineLevel="0" collapsed="false">
      <c r="D14" s="58"/>
      <c r="E14" s="118"/>
      <c r="F14" s="60"/>
      <c r="G14" s="61" t="n">
        <v>2</v>
      </c>
      <c r="H14" s="62"/>
      <c r="I14" s="63"/>
      <c r="J14" s="64"/>
      <c r="K14" s="64"/>
      <c r="L14" s="65"/>
      <c r="M14" s="66"/>
      <c r="N14" s="64"/>
      <c r="O14" s="67"/>
      <c r="P14" s="68" t="n">
        <f aca="false">IF(H14=0,0,(IF(N14=0,IF($G$8&lt;K14,0,"V"),0)))</f>
        <v>0</v>
      </c>
      <c r="Q14" s="69"/>
      <c r="R14" s="72"/>
      <c r="S14" s="70"/>
      <c r="BA14" s="71"/>
      <c r="BB14" s="71"/>
      <c r="BC14" s="71"/>
      <c r="BD14" s="71"/>
      <c r="BE14" s="71"/>
      <c r="BF14" s="71"/>
      <c r="BG14" s="71"/>
      <c r="BH14" s="71"/>
      <c r="BI14" s="71"/>
      <c r="BJ14" s="71"/>
    </row>
    <row r="15" customFormat="false" ht="27" hidden="true" customHeight="true" outlineLevel="0" collapsed="false">
      <c r="D15" s="58"/>
      <c r="E15" s="118"/>
      <c r="F15" s="60"/>
      <c r="G15" s="61" t="n">
        <v>3</v>
      </c>
      <c r="H15" s="62"/>
      <c r="I15" s="63"/>
      <c r="J15" s="64"/>
      <c r="K15" s="64"/>
      <c r="L15" s="65"/>
      <c r="M15" s="66"/>
      <c r="N15" s="73"/>
      <c r="O15" s="67"/>
      <c r="P15" s="68" t="n">
        <f aca="false">IF(H15=0,0,(IF(N15=0,IF($G$8&lt;K15,0,"V"),0)))</f>
        <v>0</v>
      </c>
      <c r="Q15" s="69"/>
      <c r="R15" s="69"/>
      <c r="S15" s="70"/>
      <c r="BA15" s="71"/>
      <c r="BB15" s="71"/>
      <c r="BC15" s="71"/>
      <c r="BD15" s="71"/>
      <c r="BE15" s="71"/>
      <c r="BF15" s="71"/>
      <c r="BG15" s="71"/>
      <c r="BH15" s="71"/>
      <c r="BI15" s="71"/>
      <c r="BJ15" s="71"/>
    </row>
    <row r="16" customFormat="false" ht="24.75" hidden="true" customHeight="true" outlineLevel="0" collapsed="false">
      <c r="D16" s="58"/>
      <c r="E16" s="118"/>
      <c r="F16" s="60"/>
      <c r="G16" s="61" t="n">
        <v>4</v>
      </c>
      <c r="H16" s="62"/>
      <c r="I16" s="63"/>
      <c r="J16" s="64"/>
      <c r="K16" s="64"/>
      <c r="L16" s="65"/>
      <c r="M16" s="66"/>
      <c r="N16" s="64"/>
      <c r="O16" s="67"/>
      <c r="P16" s="68" t="n">
        <f aca="false">IF(H16=0,0,(IF(N16=0,IF($G$8&lt;K16,0,"V"),0)))</f>
        <v>0</v>
      </c>
      <c r="Q16" s="69"/>
      <c r="R16" s="72"/>
      <c r="S16" s="70"/>
      <c r="BA16" s="71"/>
      <c r="BB16" s="71"/>
      <c r="BC16" s="71"/>
      <c r="BD16" s="71"/>
      <c r="BE16" s="71"/>
      <c r="BF16" s="71"/>
      <c r="BG16" s="71"/>
      <c r="BH16" s="71"/>
      <c r="BI16" s="71"/>
      <c r="BJ16" s="71"/>
    </row>
    <row r="17" customFormat="false" ht="36" hidden="true" customHeight="true" outlineLevel="0" collapsed="false">
      <c r="D17" s="58"/>
      <c r="E17" s="118"/>
      <c r="F17" s="60"/>
      <c r="G17" s="61" t="n">
        <v>5</v>
      </c>
      <c r="H17" s="74"/>
      <c r="I17" s="63"/>
      <c r="J17" s="64"/>
      <c r="K17" s="64"/>
      <c r="L17" s="65"/>
      <c r="M17" s="66"/>
      <c r="N17" s="73"/>
      <c r="O17" s="67"/>
      <c r="P17" s="68" t="n">
        <f aca="false">IF(H17=0,0,(IF(N17=0,IF($G$8&lt;K17,0,"V"),0)))</f>
        <v>0</v>
      </c>
      <c r="Q17" s="69"/>
      <c r="R17" s="69"/>
      <c r="S17" s="70"/>
      <c r="BA17" s="71"/>
      <c r="BB17" s="71"/>
      <c r="BC17" s="71"/>
      <c r="BD17" s="71"/>
      <c r="BE17" s="71"/>
      <c r="BF17" s="71"/>
      <c r="BG17" s="71"/>
      <c r="BH17" s="71"/>
      <c r="BI17" s="71"/>
      <c r="BJ17" s="71"/>
    </row>
    <row r="18" customFormat="false" ht="23.25" hidden="true" customHeight="true" outlineLevel="0" collapsed="false">
      <c r="D18" s="58" t="n">
        <v>2</v>
      </c>
      <c r="E18" s="118" t="s">
        <v>36</v>
      </c>
      <c r="F18" s="60"/>
      <c r="G18" s="61" t="n">
        <v>1</v>
      </c>
      <c r="H18" s="62"/>
      <c r="I18" s="63"/>
      <c r="J18" s="64"/>
      <c r="K18" s="64"/>
      <c r="L18" s="75"/>
      <c r="M18" s="66"/>
      <c r="N18" s="64"/>
      <c r="O18" s="67"/>
      <c r="P18" s="68" t="n">
        <f aca="false">IF(H18=0,0,(IF(N18=0,IF($G$8&lt;K18,0,"V"),0)))</f>
        <v>0</v>
      </c>
      <c r="Q18" s="69"/>
      <c r="R18" s="69"/>
      <c r="S18" s="76"/>
    </row>
    <row r="19" customFormat="false" ht="23.25" hidden="true" customHeight="true" outlineLevel="0" collapsed="false">
      <c r="D19" s="58"/>
      <c r="E19" s="118"/>
      <c r="F19" s="60"/>
      <c r="G19" s="61" t="n">
        <v>2</v>
      </c>
      <c r="H19" s="62"/>
      <c r="I19" s="63"/>
      <c r="J19" s="64"/>
      <c r="K19" s="64"/>
      <c r="L19" s="65"/>
      <c r="M19" s="66"/>
      <c r="N19" s="64"/>
      <c r="O19" s="67"/>
      <c r="P19" s="68" t="n">
        <f aca="false">IF(H19=0,0,(IF(N19=0,IF($G$8&lt;K19,0,"V"),0)))</f>
        <v>0</v>
      </c>
      <c r="Q19" s="69"/>
      <c r="R19" s="69"/>
      <c r="S19" s="70"/>
      <c r="BA19" s="71"/>
      <c r="BB19" s="71"/>
      <c r="BC19" s="71"/>
      <c r="BD19" s="71"/>
      <c r="BE19" s="71"/>
      <c r="BF19" s="71"/>
      <c r="BG19" s="71"/>
      <c r="BH19" s="71"/>
      <c r="BI19" s="71"/>
      <c r="BJ19" s="71"/>
    </row>
    <row r="20" customFormat="false" ht="21" hidden="true" customHeight="true" outlineLevel="0" collapsed="false">
      <c r="D20" s="58"/>
      <c r="E20" s="118"/>
      <c r="F20" s="60"/>
      <c r="G20" s="61" t="n">
        <v>3</v>
      </c>
      <c r="H20" s="62"/>
      <c r="I20" s="63"/>
      <c r="J20" s="64"/>
      <c r="K20" s="64"/>
      <c r="L20" s="65"/>
      <c r="M20" s="66"/>
      <c r="N20" s="73"/>
      <c r="O20" s="67"/>
      <c r="P20" s="68" t="n">
        <f aca="false">IF(H20=0,0,(IF(N20=0,IF($G$8&lt;K20,0,"V"),0)))</f>
        <v>0</v>
      </c>
      <c r="Q20" s="69"/>
      <c r="R20" s="69"/>
      <c r="S20" s="76"/>
    </row>
    <row r="21" s="77" customFormat="true" ht="22.5" hidden="true" customHeight="true" outlineLevel="0" collapsed="false">
      <c r="D21" s="58"/>
      <c r="E21" s="118"/>
      <c r="F21" s="60"/>
      <c r="G21" s="61" t="n">
        <v>4</v>
      </c>
      <c r="H21" s="62"/>
      <c r="I21" s="63"/>
      <c r="J21" s="64"/>
      <c r="K21" s="64"/>
      <c r="L21" s="65"/>
      <c r="M21" s="66"/>
      <c r="N21" s="64"/>
      <c r="O21" s="67"/>
      <c r="P21" s="68" t="n">
        <f aca="false">IF(H21=0,0,(IF(N21=0,IF($G$8&lt;K21,0,"V"),0)))</f>
        <v>0</v>
      </c>
      <c r="Q21" s="69"/>
      <c r="R21" s="69"/>
      <c r="S21" s="78"/>
    </row>
    <row r="22" customFormat="false" ht="22.5" hidden="true" customHeight="true" outlineLevel="0" collapsed="false">
      <c r="D22" s="58"/>
      <c r="E22" s="118"/>
      <c r="F22" s="60"/>
      <c r="G22" s="61" t="n">
        <v>5</v>
      </c>
      <c r="H22" s="74"/>
      <c r="I22" s="63"/>
      <c r="J22" s="64"/>
      <c r="K22" s="64"/>
      <c r="L22" s="65"/>
      <c r="M22" s="66"/>
      <c r="N22" s="73"/>
      <c r="O22" s="67"/>
      <c r="P22" s="68" t="n">
        <f aca="false">IF(H22=0,0,(IF(N22=0,IF($G$8&lt;K22,0,"V"),0)))</f>
        <v>0</v>
      </c>
      <c r="Q22" s="69"/>
      <c r="R22" s="69"/>
      <c r="S22" s="76"/>
    </row>
    <row r="23" customFormat="false" ht="33.75" hidden="true" customHeight="true" outlineLevel="0" collapsed="false">
      <c r="D23" s="58" t="n">
        <v>3</v>
      </c>
      <c r="E23" s="118" t="s">
        <v>37</v>
      </c>
      <c r="F23" s="60"/>
      <c r="G23" s="61" t="n">
        <v>1</v>
      </c>
      <c r="H23" s="62"/>
      <c r="I23" s="63"/>
      <c r="J23" s="64"/>
      <c r="K23" s="64"/>
      <c r="L23" s="65"/>
      <c r="M23" s="66"/>
      <c r="N23" s="64"/>
      <c r="O23" s="67"/>
      <c r="P23" s="68" t="n">
        <f aca="false">IF(H23=0,0,(IF(N23=0,IF($G$8&lt;K23,0,"V"),0)))</f>
        <v>0</v>
      </c>
      <c r="Q23" s="69"/>
      <c r="R23" s="69"/>
      <c r="S23" s="76"/>
    </row>
    <row r="24" customFormat="false" ht="30.75" hidden="true" customHeight="true" outlineLevel="0" collapsed="false">
      <c r="D24" s="58"/>
      <c r="E24" s="118"/>
      <c r="F24" s="60"/>
      <c r="G24" s="61" t="n">
        <v>2</v>
      </c>
      <c r="H24" s="62"/>
      <c r="I24" s="63"/>
      <c r="J24" s="64"/>
      <c r="K24" s="64"/>
      <c r="L24" s="65"/>
      <c r="M24" s="66"/>
      <c r="N24" s="64"/>
      <c r="O24" s="67"/>
      <c r="P24" s="68" t="n">
        <f aca="false">IF(H24=0,0,(IF(N24=0,IF($G$8&lt;K24,0,"V"),0)))</f>
        <v>0</v>
      </c>
      <c r="Q24" s="69"/>
      <c r="R24" s="69"/>
      <c r="S24" s="76"/>
    </row>
    <row r="25" s="79" customFormat="true" ht="36.75" hidden="true" customHeight="true" outlineLevel="0" collapsed="false">
      <c r="D25" s="58"/>
      <c r="E25" s="118"/>
      <c r="F25" s="60"/>
      <c r="G25" s="61" t="n">
        <v>3</v>
      </c>
      <c r="H25" s="62"/>
      <c r="I25" s="63"/>
      <c r="J25" s="64"/>
      <c r="K25" s="64"/>
      <c r="L25" s="65"/>
      <c r="M25" s="66"/>
      <c r="N25" s="64"/>
      <c r="O25" s="67"/>
      <c r="P25" s="68" t="n">
        <f aca="false">IF(H25=0,0,(IF(N25=0,IF($G$8&lt;K25,0,"V"),0)))</f>
        <v>0</v>
      </c>
      <c r="Q25" s="69"/>
      <c r="R25" s="69"/>
      <c r="S25" s="80"/>
    </row>
    <row r="26" s="81" customFormat="true" ht="29.25" hidden="true" customHeight="true" outlineLevel="0" collapsed="false">
      <c r="D26" s="58"/>
      <c r="E26" s="118"/>
      <c r="F26" s="60"/>
      <c r="G26" s="61" t="n">
        <v>4</v>
      </c>
      <c r="H26" s="62"/>
      <c r="I26" s="63"/>
      <c r="J26" s="64"/>
      <c r="K26" s="64"/>
      <c r="L26" s="65"/>
      <c r="M26" s="66"/>
      <c r="N26" s="64"/>
      <c r="O26" s="67"/>
      <c r="P26" s="68" t="n">
        <f aca="false">IF(H26=0,0,(IF(N26=0,IF($G$8&lt;K26,0,"V"),0)))</f>
        <v>0</v>
      </c>
      <c r="Q26" s="69"/>
      <c r="R26" s="69"/>
      <c r="S26" s="82"/>
    </row>
    <row r="27" s="77" customFormat="true" ht="52.5" hidden="true" customHeight="true" outlineLevel="0" collapsed="false">
      <c r="D27" s="58"/>
      <c r="E27" s="118"/>
      <c r="F27" s="60"/>
      <c r="G27" s="61" t="n">
        <v>5</v>
      </c>
      <c r="H27" s="74"/>
      <c r="I27" s="63"/>
      <c r="J27" s="64"/>
      <c r="K27" s="64"/>
      <c r="L27" s="65"/>
      <c r="M27" s="66"/>
      <c r="N27" s="64"/>
      <c r="O27" s="67"/>
      <c r="P27" s="68" t="n">
        <f aca="false">IF(H27=0,0,(IF(N27=0,IF($G$8&lt;K27,0,"V"),0)))</f>
        <v>0</v>
      </c>
      <c r="Q27" s="69"/>
      <c r="R27" s="69"/>
      <c r="S27" s="78"/>
    </row>
    <row r="28" s="100" customFormat="true" ht="84" hidden="false" customHeight="true" outlineLevel="0" collapsed="false">
      <c r="A28" s="119" t="s">
        <v>59</v>
      </c>
      <c r="B28" s="120" t="s">
        <v>60</v>
      </c>
      <c r="C28" s="121" t="s">
        <v>61</v>
      </c>
      <c r="D28" s="86" t="n">
        <v>1</v>
      </c>
      <c r="E28" s="87" t="s">
        <v>62</v>
      </c>
      <c r="F28" s="88" t="n">
        <v>0.2</v>
      </c>
      <c r="G28" s="89" t="n">
        <v>1</v>
      </c>
      <c r="H28" s="62" t="s">
        <v>63</v>
      </c>
      <c r="I28" s="90" t="n">
        <v>0.5</v>
      </c>
      <c r="J28" s="91"/>
      <c r="K28" s="91"/>
      <c r="L28" s="92" t="s">
        <v>43</v>
      </c>
      <c r="M28" s="93" t="s">
        <v>64</v>
      </c>
      <c r="N28" s="94"/>
      <c r="O28" s="95"/>
      <c r="P28" s="96"/>
      <c r="Q28" s="97"/>
      <c r="R28" s="97"/>
      <c r="S28" s="9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</row>
    <row r="29" s="100" customFormat="true" ht="72" hidden="false" customHeight="false" outlineLevel="0" collapsed="false">
      <c r="A29" s="119"/>
      <c r="B29" s="120"/>
      <c r="C29" s="121"/>
      <c r="D29" s="86"/>
      <c r="E29" s="87"/>
      <c r="F29" s="88"/>
      <c r="G29" s="89" t="n">
        <v>2</v>
      </c>
      <c r="H29" s="62" t="s">
        <v>65</v>
      </c>
      <c r="I29" s="90" t="n">
        <v>0.5</v>
      </c>
      <c r="J29" s="91"/>
      <c r="K29" s="101"/>
      <c r="L29" s="92" t="s">
        <v>43</v>
      </c>
      <c r="M29" s="93" t="s">
        <v>66</v>
      </c>
      <c r="N29" s="94"/>
      <c r="O29" s="95"/>
      <c r="P29" s="96"/>
      <c r="Q29" s="97"/>
      <c r="R29" s="97"/>
      <c r="S29" s="9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</row>
    <row r="30" s="100" customFormat="true" ht="29.25" hidden="true" customHeight="true" outlineLevel="0" collapsed="false">
      <c r="A30" s="119"/>
      <c r="B30" s="120"/>
      <c r="C30" s="121"/>
      <c r="D30" s="102"/>
      <c r="E30" s="103"/>
      <c r="F30" s="88"/>
      <c r="G30" s="89" t="n">
        <v>3</v>
      </c>
      <c r="H30" s="62"/>
      <c r="I30" s="90"/>
      <c r="J30" s="91"/>
      <c r="K30" s="91"/>
      <c r="L30" s="92" t="s">
        <v>43</v>
      </c>
      <c r="M30" s="93"/>
      <c r="N30" s="94"/>
      <c r="O30" s="95"/>
      <c r="P30" s="96"/>
      <c r="Q30" s="97"/>
      <c r="R30" s="97"/>
      <c r="S30" s="9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</row>
    <row r="31" s="100" customFormat="true" ht="89.25" hidden="false" customHeight="false" outlineLevel="0" collapsed="false">
      <c r="A31" s="119"/>
      <c r="B31" s="120"/>
      <c r="C31" s="121" t="s">
        <v>67</v>
      </c>
      <c r="D31" s="86" t="n">
        <v>2</v>
      </c>
      <c r="E31" s="87" t="s">
        <v>68</v>
      </c>
      <c r="F31" s="88" t="n">
        <v>0.1</v>
      </c>
      <c r="G31" s="89" t="n">
        <v>1</v>
      </c>
      <c r="H31" s="62" t="s">
        <v>69</v>
      </c>
      <c r="I31" s="90" t="n">
        <v>1</v>
      </c>
      <c r="J31" s="91"/>
      <c r="K31" s="91"/>
      <c r="L31" s="92" t="s">
        <v>43</v>
      </c>
      <c r="M31" s="93" t="s">
        <v>70</v>
      </c>
      <c r="N31" s="94"/>
      <c r="O31" s="95"/>
      <c r="P31" s="96"/>
      <c r="Q31" s="97"/>
      <c r="R31" s="97"/>
      <c r="S31" s="9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</row>
    <row r="32" s="100" customFormat="true" ht="32.25" hidden="true" customHeight="true" outlineLevel="0" collapsed="false">
      <c r="A32" s="119"/>
      <c r="B32" s="122"/>
      <c r="C32" s="123" t="s">
        <v>49</v>
      </c>
      <c r="D32" s="102"/>
      <c r="E32" s="103"/>
      <c r="F32" s="88"/>
      <c r="G32" s="89" t="n">
        <v>5</v>
      </c>
      <c r="H32" s="105"/>
      <c r="I32" s="90"/>
      <c r="J32" s="91"/>
      <c r="K32" s="91"/>
      <c r="L32" s="92" t="s">
        <v>43</v>
      </c>
      <c r="M32" s="105"/>
      <c r="N32" s="94"/>
      <c r="O32" s="95"/>
      <c r="P32" s="96"/>
      <c r="Q32" s="97"/>
      <c r="R32" s="97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</row>
    <row r="33" s="100" customFormat="true" ht="36" hidden="true" customHeight="true" outlineLevel="0" collapsed="false">
      <c r="A33" s="119"/>
      <c r="B33" s="122"/>
      <c r="C33" s="123" t="s">
        <v>50</v>
      </c>
      <c r="D33" s="102"/>
      <c r="E33" s="103"/>
      <c r="F33" s="88"/>
      <c r="G33" s="89" t="n">
        <v>6</v>
      </c>
      <c r="H33" s="62"/>
      <c r="I33" s="90"/>
      <c r="J33" s="91"/>
      <c r="K33" s="91"/>
      <c r="L33" s="92" t="s">
        <v>43</v>
      </c>
      <c r="M33" s="93"/>
      <c r="N33" s="94"/>
      <c r="O33" s="95"/>
      <c r="P33" s="96"/>
      <c r="Q33" s="97"/>
      <c r="R33" s="97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</row>
    <row r="34" s="100" customFormat="true" ht="72" hidden="false" customHeight="true" outlineLevel="0" collapsed="false">
      <c r="A34" s="119"/>
      <c r="B34" s="124" t="s">
        <v>71</v>
      </c>
      <c r="C34" s="121" t="s">
        <v>72</v>
      </c>
      <c r="D34" s="125" t="n">
        <v>3</v>
      </c>
      <c r="E34" s="107" t="s">
        <v>73</v>
      </c>
      <c r="F34" s="88" t="n">
        <v>0.2</v>
      </c>
      <c r="G34" s="89" t="n">
        <v>1</v>
      </c>
      <c r="H34" s="62" t="s">
        <v>74</v>
      </c>
      <c r="I34" s="90" t="n">
        <v>0.33</v>
      </c>
      <c r="J34" s="91"/>
      <c r="K34" s="91"/>
      <c r="L34" s="92" t="s">
        <v>43</v>
      </c>
      <c r="M34" s="93" t="s">
        <v>75</v>
      </c>
      <c r="N34" s="94"/>
      <c r="O34" s="95"/>
      <c r="P34" s="96"/>
      <c r="Q34" s="97"/>
      <c r="R34" s="97"/>
      <c r="S34" s="98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</row>
    <row r="35" s="100" customFormat="true" ht="36" hidden="false" customHeight="true" outlineLevel="0" collapsed="false">
      <c r="A35" s="119"/>
      <c r="B35" s="124"/>
      <c r="C35" s="121"/>
      <c r="D35" s="125"/>
      <c r="E35" s="107"/>
      <c r="F35" s="88"/>
      <c r="G35" s="89" t="n">
        <v>2</v>
      </c>
      <c r="H35" s="62" t="s">
        <v>76</v>
      </c>
      <c r="I35" s="90" t="n">
        <v>0.33</v>
      </c>
      <c r="J35" s="91"/>
      <c r="K35" s="91"/>
      <c r="L35" s="92" t="s">
        <v>43</v>
      </c>
      <c r="M35" s="93" t="s">
        <v>77</v>
      </c>
      <c r="N35" s="94"/>
      <c r="O35" s="95"/>
      <c r="P35" s="96"/>
      <c r="Q35" s="97"/>
      <c r="R35" s="97"/>
      <c r="S35" s="98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</row>
    <row r="36" s="100" customFormat="true" ht="72" hidden="false" customHeight="false" outlineLevel="0" collapsed="false">
      <c r="A36" s="119"/>
      <c r="B36" s="124"/>
      <c r="C36" s="121"/>
      <c r="D36" s="125"/>
      <c r="E36" s="107"/>
      <c r="F36" s="88"/>
      <c r="G36" s="89" t="n">
        <v>3</v>
      </c>
      <c r="H36" s="62" t="s">
        <v>78</v>
      </c>
      <c r="I36" s="90" t="n">
        <v>0.34</v>
      </c>
      <c r="J36" s="91"/>
      <c r="K36" s="91"/>
      <c r="L36" s="92" t="s">
        <v>43</v>
      </c>
      <c r="M36" s="93" t="s">
        <v>79</v>
      </c>
      <c r="N36" s="94"/>
      <c r="O36" s="95"/>
      <c r="P36" s="96"/>
      <c r="Q36" s="97"/>
      <c r="R36" s="97"/>
      <c r="S36" s="9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</row>
    <row r="37" s="100" customFormat="true" ht="36" hidden="false" customHeight="true" outlineLevel="0" collapsed="false">
      <c r="A37" s="119"/>
      <c r="B37" s="126" t="s">
        <v>80</v>
      </c>
      <c r="C37" s="121" t="s">
        <v>81</v>
      </c>
      <c r="D37" s="86" t="n">
        <v>4</v>
      </c>
      <c r="E37" s="87" t="s">
        <v>82</v>
      </c>
      <c r="F37" s="88" t="n">
        <v>0.2</v>
      </c>
      <c r="G37" s="89" t="n">
        <v>1</v>
      </c>
      <c r="H37" s="127" t="s">
        <v>83</v>
      </c>
      <c r="I37" s="90" t="n">
        <v>0.33</v>
      </c>
      <c r="J37" s="91"/>
      <c r="K37" s="91"/>
      <c r="L37" s="92" t="s">
        <v>43</v>
      </c>
      <c r="M37" s="93" t="s">
        <v>84</v>
      </c>
      <c r="N37" s="94"/>
      <c r="O37" s="95"/>
      <c r="P37" s="96"/>
      <c r="Q37" s="97"/>
      <c r="R37" s="97"/>
      <c r="S37" s="98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</row>
    <row r="38" s="100" customFormat="true" ht="36" hidden="false" customHeight="false" outlineLevel="0" collapsed="false">
      <c r="A38" s="119"/>
      <c r="B38" s="126"/>
      <c r="C38" s="121"/>
      <c r="D38" s="86"/>
      <c r="E38" s="87"/>
      <c r="F38" s="88"/>
      <c r="G38" s="89" t="n">
        <v>2</v>
      </c>
      <c r="H38" s="62" t="s">
        <v>85</v>
      </c>
      <c r="I38" s="90" t="n">
        <v>0.33</v>
      </c>
      <c r="J38" s="91"/>
      <c r="K38" s="91"/>
      <c r="L38" s="92" t="s">
        <v>43</v>
      </c>
      <c r="M38" s="93" t="s">
        <v>86</v>
      </c>
      <c r="N38" s="94"/>
      <c r="O38" s="95"/>
      <c r="P38" s="96"/>
      <c r="Q38" s="97"/>
      <c r="R38" s="97"/>
      <c r="S38" s="98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</row>
    <row r="39" s="100" customFormat="true" ht="36" hidden="false" customHeight="false" outlineLevel="0" collapsed="false">
      <c r="A39" s="119"/>
      <c r="B39" s="126"/>
      <c r="C39" s="121"/>
      <c r="D39" s="86"/>
      <c r="E39" s="87"/>
      <c r="F39" s="88"/>
      <c r="G39" s="89" t="n">
        <v>3</v>
      </c>
      <c r="H39" s="62" t="s">
        <v>87</v>
      </c>
      <c r="I39" s="90" t="n">
        <v>0.34</v>
      </c>
      <c r="J39" s="91"/>
      <c r="K39" s="91"/>
      <c r="L39" s="92" t="s">
        <v>43</v>
      </c>
      <c r="M39" s="93" t="s">
        <v>86</v>
      </c>
      <c r="N39" s="94"/>
      <c r="O39" s="95"/>
      <c r="P39" s="96"/>
      <c r="Q39" s="97"/>
      <c r="R39" s="97"/>
      <c r="S39" s="98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</row>
    <row r="40" s="99" customFormat="true" ht="60" hidden="false" customHeight="true" outlineLevel="0" collapsed="false">
      <c r="A40" s="119"/>
      <c r="B40" s="126"/>
      <c r="C40" s="128" t="s">
        <v>88</v>
      </c>
      <c r="D40" s="4" t="n">
        <v>5</v>
      </c>
      <c r="E40" s="129" t="s">
        <v>89</v>
      </c>
      <c r="F40" s="88" t="n">
        <v>0.2</v>
      </c>
      <c r="G40" s="89" t="n">
        <v>1</v>
      </c>
      <c r="H40" s="62" t="s">
        <v>90</v>
      </c>
      <c r="I40" s="90" t="n">
        <v>0.5</v>
      </c>
      <c r="J40" s="91"/>
      <c r="K40" s="91"/>
      <c r="L40" s="92" t="s">
        <v>43</v>
      </c>
      <c r="M40" s="93" t="s">
        <v>91</v>
      </c>
      <c r="N40" s="94"/>
      <c r="O40" s="95"/>
      <c r="P40" s="96"/>
      <c r="Q40" s="97"/>
      <c r="R40" s="97"/>
      <c r="S40" s="98"/>
    </row>
    <row r="41" s="11" customFormat="true" ht="84" hidden="false" customHeight="false" outlineLevel="0" collapsed="false">
      <c r="A41" s="119"/>
      <c r="B41" s="126"/>
      <c r="C41" s="128"/>
      <c r="D41" s="4"/>
      <c r="E41" s="129"/>
      <c r="F41" s="88"/>
      <c r="G41" s="4" t="n">
        <v>2</v>
      </c>
      <c r="H41" s="130" t="s">
        <v>92</v>
      </c>
      <c r="I41" s="90" t="n">
        <v>0.5</v>
      </c>
      <c r="J41" s="130"/>
      <c r="K41" s="130"/>
      <c r="L41" s="92" t="s">
        <v>43</v>
      </c>
      <c r="M41" s="93" t="s">
        <v>64</v>
      </c>
      <c r="N41" s="72"/>
      <c r="O41" s="72"/>
      <c r="P41" s="72"/>
      <c r="Q41" s="72"/>
      <c r="R41" s="72"/>
      <c r="S41" s="131"/>
    </row>
    <row r="42" s="11" customFormat="true" ht="60" hidden="false" customHeight="false" outlineLevel="0" collapsed="false">
      <c r="A42" s="119"/>
      <c r="B42" s="126"/>
      <c r="C42" s="129" t="s">
        <v>93</v>
      </c>
      <c r="D42" s="4" t="n">
        <v>6</v>
      </c>
      <c r="E42" s="129" t="s">
        <v>94</v>
      </c>
      <c r="F42" s="88" t="n">
        <v>0.1</v>
      </c>
      <c r="G42" s="4" t="n">
        <v>1</v>
      </c>
      <c r="H42" s="130" t="s">
        <v>95</v>
      </c>
      <c r="I42" s="90" t="n">
        <v>1</v>
      </c>
      <c r="J42" s="130"/>
      <c r="K42" s="130"/>
      <c r="L42" s="92" t="s">
        <v>43</v>
      </c>
      <c r="M42" s="93" t="s">
        <v>91</v>
      </c>
      <c r="N42" s="72"/>
      <c r="O42" s="72"/>
      <c r="P42" s="72"/>
      <c r="Q42" s="72"/>
      <c r="R42" s="72"/>
      <c r="S42" s="131"/>
    </row>
    <row r="43" s="11" customFormat="true" ht="21" hidden="false" customHeight="true" outlineLevel="0" collapsed="false">
      <c r="F43" s="88" t="n">
        <f aca="false">SUM(F28:F42)</f>
        <v>1</v>
      </c>
      <c r="G43" s="110"/>
      <c r="H43" s="111"/>
      <c r="I43" s="112"/>
      <c r="J43" s="111"/>
      <c r="K43" s="111"/>
      <c r="L43" s="113"/>
      <c r="M43" s="114"/>
      <c r="N43" s="115"/>
      <c r="O43" s="115"/>
      <c r="P43" s="115"/>
      <c r="Q43" s="115"/>
      <c r="R43" s="115"/>
      <c r="S43" s="116"/>
    </row>
    <row r="44" s="11" customFormat="true" ht="12.75" hidden="false" customHeight="false" outlineLevel="0" collapsed="false">
      <c r="F44" s="117"/>
      <c r="G44" s="110"/>
      <c r="H44" s="111"/>
      <c r="I44" s="112"/>
      <c r="J44" s="111"/>
      <c r="K44" s="111"/>
      <c r="L44" s="113"/>
      <c r="M44" s="114"/>
      <c r="N44" s="115"/>
      <c r="O44" s="115"/>
      <c r="P44" s="115"/>
      <c r="Q44" s="115"/>
      <c r="R44" s="115"/>
      <c r="S44" s="116"/>
    </row>
    <row r="45" s="11" customFormat="true" ht="12.75" hidden="false" customHeight="false" outlineLevel="0" collapsed="false">
      <c r="F45" s="117"/>
      <c r="G45" s="110"/>
      <c r="H45" s="111"/>
      <c r="I45" s="112"/>
      <c r="J45" s="111"/>
      <c r="K45" s="111"/>
      <c r="L45" s="113"/>
      <c r="M45" s="114"/>
      <c r="N45" s="115"/>
      <c r="O45" s="115"/>
      <c r="P45" s="115"/>
      <c r="Q45" s="115"/>
      <c r="R45" s="115"/>
      <c r="S45" s="116"/>
    </row>
    <row r="46" s="11" customFormat="true" ht="12.75" hidden="false" customHeight="false" outlineLevel="0" collapsed="false">
      <c r="F46" s="117"/>
      <c r="G46" s="110"/>
      <c r="H46" s="111"/>
      <c r="I46" s="112"/>
      <c r="J46" s="111"/>
      <c r="K46" s="111"/>
      <c r="L46" s="113"/>
      <c r="M46" s="114"/>
      <c r="N46" s="115"/>
      <c r="O46" s="115"/>
      <c r="P46" s="115"/>
      <c r="Q46" s="115"/>
      <c r="R46" s="115"/>
      <c r="S46" s="116"/>
    </row>
    <row r="47" s="11" customFormat="true" ht="12.75" hidden="false" customHeight="false" outlineLevel="0" collapsed="false">
      <c r="F47" s="117"/>
      <c r="G47" s="110"/>
      <c r="H47" s="111"/>
      <c r="I47" s="112"/>
      <c r="J47" s="111"/>
      <c r="K47" s="111"/>
      <c r="L47" s="113"/>
      <c r="M47" s="114"/>
      <c r="N47" s="115"/>
      <c r="O47" s="115"/>
      <c r="P47" s="115"/>
      <c r="Q47" s="115"/>
      <c r="R47" s="115"/>
      <c r="S47" s="116"/>
    </row>
    <row r="48" s="11" customFormat="true" ht="12.75" hidden="false" customHeight="false" outlineLevel="0" collapsed="false">
      <c r="F48" s="117"/>
      <c r="G48" s="110"/>
      <c r="H48" s="111"/>
      <c r="I48" s="112"/>
      <c r="J48" s="111"/>
      <c r="K48" s="111"/>
      <c r="L48" s="113"/>
      <c r="M48" s="114"/>
      <c r="N48" s="115"/>
      <c r="O48" s="115"/>
      <c r="P48" s="115"/>
      <c r="Q48" s="115"/>
      <c r="R48" s="115"/>
      <c r="S48" s="116"/>
    </row>
    <row r="49" s="11" customFormat="true" ht="12.75" hidden="false" customHeight="false" outlineLevel="0" collapsed="false">
      <c r="F49" s="117"/>
      <c r="G49" s="110"/>
      <c r="H49" s="111"/>
      <c r="I49" s="112"/>
      <c r="J49" s="111"/>
      <c r="K49" s="111"/>
      <c r="L49" s="113"/>
      <c r="M49" s="114"/>
      <c r="N49" s="115"/>
      <c r="O49" s="115"/>
      <c r="P49" s="115"/>
      <c r="Q49" s="115"/>
      <c r="R49" s="115"/>
      <c r="S49" s="116"/>
    </row>
    <row r="50" s="11" customFormat="true" ht="12.75" hidden="false" customHeight="false" outlineLevel="0" collapsed="false">
      <c r="F50" s="117"/>
      <c r="G50" s="110"/>
      <c r="H50" s="111"/>
      <c r="I50" s="112"/>
      <c r="J50" s="111"/>
      <c r="K50" s="111"/>
      <c r="L50" s="113"/>
      <c r="M50" s="114"/>
      <c r="N50" s="115"/>
      <c r="O50" s="115"/>
      <c r="P50" s="115"/>
      <c r="Q50" s="115"/>
      <c r="R50" s="115"/>
      <c r="S50" s="116"/>
    </row>
    <row r="51" s="11" customFormat="true" ht="12.75" hidden="false" customHeight="false" outlineLevel="0" collapsed="false">
      <c r="F51" s="117"/>
      <c r="G51" s="110"/>
      <c r="H51" s="111"/>
      <c r="I51" s="112"/>
      <c r="J51" s="111"/>
      <c r="K51" s="111"/>
      <c r="L51" s="113"/>
      <c r="M51" s="114"/>
      <c r="N51" s="115"/>
      <c r="O51" s="115"/>
      <c r="P51" s="115"/>
      <c r="Q51" s="115"/>
      <c r="R51" s="115"/>
      <c r="S51" s="116"/>
    </row>
    <row r="52" s="11" customFormat="true" ht="12.75" hidden="false" customHeight="false" outlineLevel="0" collapsed="false">
      <c r="F52" s="117"/>
      <c r="G52" s="110"/>
      <c r="H52" s="111"/>
      <c r="I52" s="112"/>
      <c r="J52" s="111"/>
      <c r="K52" s="111"/>
      <c r="L52" s="113"/>
      <c r="M52" s="114"/>
      <c r="N52" s="115"/>
      <c r="O52" s="115"/>
      <c r="P52" s="115"/>
      <c r="Q52" s="115"/>
      <c r="R52" s="115"/>
      <c r="S52" s="116"/>
    </row>
    <row r="53" s="11" customFormat="true" ht="12.75" hidden="false" customHeight="false" outlineLevel="0" collapsed="false">
      <c r="F53" s="117"/>
      <c r="G53" s="110"/>
      <c r="H53" s="111"/>
      <c r="I53" s="112"/>
      <c r="J53" s="111"/>
      <c r="K53" s="111"/>
      <c r="L53" s="113"/>
      <c r="M53" s="114"/>
      <c r="N53" s="115"/>
      <c r="O53" s="115"/>
      <c r="P53" s="115"/>
      <c r="Q53" s="115"/>
      <c r="R53" s="115"/>
      <c r="S53" s="116"/>
    </row>
    <row r="54" s="11" customFormat="true" ht="12.75" hidden="false" customHeight="false" outlineLevel="0" collapsed="false">
      <c r="F54" s="117"/>
      <c r="G54" s="110"/>
      <c r="H54" s="111"/>
      <c r="I54" s="112"/>
      <c r="J54" s="111"/>
      <c r="K54" s="111"/>
      <c r="L54" s="113"/>
      <c r="M54" s="114"/>
      <c r="N54" s="115"/>
      <c r="O54" s="115"/>
      <c r="P54" s="115"/>
      <c r="Q54" s="115"/>
      <c r="R54" s="115"/>
      <c r="S54" s="116"/>
    </row>
    <row r="55" s="11" customFormat="true" ht="12.75" hidden="false" customHeight="false" outlineLevel="0" collapsed="false">
      <c r="F55" s="117"/>
      <c r="G55" s="110"/>
      <c r="H55" s="111"/>
      <c r="I55" s="112"/>
      <c r="J55" s="111"/>
      <c r="K55" s="111"/>
      <c r="L55" s="113"/>
      <c r="M55" s="114"/>
      <c r="N55" s="115"/>
      <c r="O55" s="115"/>
      <c r="P55" s="115"/>
      <c r="Q55" s="115"/>
      <c r="R55" s="115"/>
      <c r="S55" s="116"/>
    </row>
    <row r="56" s="11" customFormat="true" ht="12.75" hidden="false" customHeight="false" outlineLevel="0" collapsed="false">
      <c r="F56" s="117"/>
      <c r="G56" s="110"/>
      <c r="H56" s="111"/>
      <c r="I56" s="112"/>
      <c r="J56" s="111"/>
      <c r="K56" s="111"/>
      <c r="L56" s="113"/>
      <c r="M56" s="114"/>
      <c r="N56" s="115"/>
      <c r="O56" s="115"/>
      <c r="P56" s="115"/>
      <c r="Q56" s="115"/>
      <c r="R56" s="115"/>
      <c r="S56" s="116"/>
    </row>
    <row r="57" s="11" customFormat="true" ht="12.75" hidden="false" customHeight="false" outlineLevel="0" collapsed="false">
      <c r="F57" s="117"/>
      <c r="G57" s="110"/>
      <c r="H57" s="111"/>
      <c r="I57" s="112"/>
      <c r="J57" s="111"/>
      <c r="K57" s="111"/>
      <c r="L57" s="113"/>
      <c r="M57" s="114"/>
      <c r="N57" s="115"/>
      <c r="O57" s="115"/>
      <c r="P57" s="115"/>
      <c r="Q57" s="115"/>
      <c r="R57" s="115"/>
      <c r="S57" s="116"/>
    </row>
    <row r="58" s="11" customFormat="true" ht="12.75" hidden="false" customHeight="false" outlineLevel="0" collapsed="false">
      <c r="F58" s="117"/>
      <c r="G58" s="110"/>
      <c r="H58" s="111"/>
      <c r="I58" s="112"/>
      <c r="J58" s="111"/>
      <c r="K58" s="111"/>
      <c r="L58" s="113"/>
      <c r="M58" s="114"/>
      <c r="N58" s="115"/>
      <c r="O58" s="115"/>
      <c r="P58" s="115"/>
      <c r="Q58" s="115"/>
      <c r="R58" s="115"/>
      <c r="S58" s="116"/>
    </row>
    <row r="59" s="11" customFormat="true" ht="12.75" hidden="false" customHeight="false" outlineLevel="0" collapsed="false">
      <c r="F59" s="117"/>
      <c r="G59" s="110"/>
      <c r="H59" s="111"/>
      <c r="I59" s="112"/>
      <c r="J59" s="111"/>
      <c r="K59" s="111"/>
      <c r="L59" s="113"/>
      <c r="M59" s="114"/>
      <c r="N59" s="115"/>
      <c r="O59" s="115"/>
      <c r="P59" s="115"/>
      <c r="Q59" s="115"/>
      <c r="R59" s="115"/>
      <c r="S59" s="116"/>
    </row>
    <row r="60" s="11" customFormat="true" ht="12.75" hidden="false" customHeight="false" outlineLevel="0" collapsed="false">
      <c r="F60" s="117"/>
      <c r="G60" s="110"/>
      <c r="H60" s="111"/>
      <c r="I60" s="112"/>
      <c r="J60" s="111"/>
      <c r="K60" s="111"/>
      <c r="L60" s="113"/>
      <c r="M60" s="114"/>
      <c r="N60" s="115"/>
      <c r="O60" s="115"/>
      <c r="P60" s="115"/>
      <c r="Q60" s="115"/>
      <c r="R60" s="115"/>
      <c r="S60" s="116"/>
    </row>
    <row r="61" s="11" customFormat="true" ht="12.75" hidden="false" customHeight="false" outlineLevel="0" collapsed="false">
      <c r="F61" s="117"/>
      <c r="G61" s="110"/>
      <c r="H61" s="111"/>
      <c r="I61" s="112"/>
      <c r="J61" s="111"/>
      <c r="K61" s="111"/>
      <c r="L61" s="113"/>
      <c r="M61" s="114"/>
      <c r="N61" s="115"/>
      <c r="O61" s="115"/>
      <c r="P61" s="115"/>
      <c r="Q61" s="115"/>
      <c r="R61" s="115"/>
      <c r="S61" s="116"/>
    </row>
    <row r="62" s="11" customFormat="true" ht="12.75" hidden="false" customHeight="false" outlineLevel="0" collapsed="false">
      <c r="F62" s="117"/>
      <c r="G62" s="110"/>
      <c r="H62" s="111"/>
      <c r="I62" s="112"/>
      <c r="J62" s="111"/>
      <c r="K62" s="111"/>
      <c r="L62" s="113"/>
      <c r="M62" s="114"/>
      <c r="N62" s="115"/>
      <c r="O62" s="115"/>
      <c r="P62" s="115"/>
      <c r="Q62" s="115"/>
      <c r="R62" s="115"/>
      <c r="S62" s="116"/>
    </row>
    <row r="63" s="11" customFormat="true" ht="12.75" hidden="false" customHeight="false" outlineLevel="0" collapsed="false">
      <c r="F63" s="117"/>
      <c r="G63" s="110"/>
      <c r="H63" s="111"/>
      <c r="I63" s="112"/>
      <c r="J63" s="111"/>
      <c r="K63" s="111"/>
      <c r="L63" s="113"/>
      <c r="M63" s="114"/>
      <c r="N63" s="115"/>
      <c r="O63" s="115"/>
      <c r="P63" s="115"/>
      <c r="Q63" s="115"/>
      <c r="R63" s="115"/>
      <c r="S63" s="116"/>
    </row>
    <row r="64" s="11" customFormat="true" ht="12.75" hidden="false" customHeight="false" outlineLevel="0" collapsed="false">
      <c r="F64" s="117"/>
      <c r="G64" s="110"/>
      <c r="H64" s="111"/>
      <c r="I64" s="112"/>
      <c r="J64" s="111"/>
      <c r="K64" s="111"/>
      <c r="L64" s="113"/>
      <c r="M64" s="114"/>
      <c r="N64" s="115"/>
      <c r="O64" s="115"/>
      <c r="P64" s="115"/>
      <c r="Q64" s="115"/>
      <c r="R64" s="115"/>
      <c r="S64" s="116"/>
    </row>
    <row r="65" s="11" customFormat="true" ht="12.75" hidden="false" customHeight="false" outlineLevel="0" collapsed="false">
      <c r="F65" s="117"/>
      <c r="G65" s="110"/>
      <c r="H65" s="111"/>
      <c r="I65" s="112"/>
      <c r="J65" s="111"/>
      <c r="K65" s="111"/>
      <c r="L65" s="113"/>
      <c r="M65" s="114"/>
      <c r="N65" s="115"/>
      <c r="O65" s="115"/>
      <c r="P65" s="115"/>
      <c r="Q65" s="115"/>
      <c r="R65" s="115"/>
      <c r="S65" s="116"/>
    </row>
    <row r="66" s="11" customFormat="true" ht="12.75" hidden="false" customHeight="false" outlineLevel="0" collapsed="false">
      <c r="F66" s="117"/>
      <c r="G66" s="110"/>
      <c r="H66" s="111"/>
      <c r="I66" s="112"/>
      <c r="J66" s="111"/>
      <c r="K66" s="111"/>
      <c r="L66" s="113"/>
      <c r="M66" s="114"/>
      <c r="N66" s="115"/>
      <c r="O66" s="115"/>
      <c r="P66" s="115"/>
      <c r="Q66" s="115"/>
      <c r="R66" s="115"/>
      <c r="S66" s="116"/>
    </row>
    <row r="67" s="11" customFormat="true" ht="12.75" hidden="false" customHeight="false" outlineLevel="0" collapsed="false">
      <c r="F67" s="117"/>
      <c r="G67" s="110"/>
      <c r="H67" s="111"/>
      <c r="I67" s="112"/>
      <c r="J67" s="111"/>
      <c r="K67" s="111"/>
      <c r="L67" s="113"/>
      <c r="M67" s="114"/>
      <c r="N67" s="115"/>
      <c r="O67" s="115"/>
      <c r="P67" s="115"/>
      <c r="Q67" s="115"/>
      <c r="R67" s="115"/>
      <c r="S67" s="116"/>
    </row>
    <row r="68" s="11" customFormat="true" ht="12.75" hidden="false" customHeight="false" outlineLevel="0" collapsed="false">
      <c r="F68" s="117"/>
      <c r="G68" s="110"/>
      <c r="H68" s="111"/>
      <c r="I68" s="112"/>
      <c r="J68" s="111"/>
      <c r="K68" s="111"/>
      <c r="L68" s="113"/>
      <c r="M68" s="114"/>
      <c r="N68" s="115"/>
      <c r="O68" s="115"/>
      <c r="P68" s="115"/>
      <c r="Q68" s="115"/>
      <c r="R68" s="115"/>
      <c r="S68" s="116"/>
    </row>
    <row r="69" s="11" customFormat="true" ht="12.75" hidden="false" customHeight="false" outlineLevel="0" collapsed="false">
      <c r="F69" s="117"/>
      <c r="G69" s="110"/>
      <c r="H69" s="111"/>
      <c r="I69" s="112"/>
      <c r="J69" s="111"/>
      <c r="K69" s="111"/>
      <c r="L69" s="113"/>
      <c r="M69" s="114"/>
      <c r="N69" s="115"/>
      <c r="O69" s="115"/>
      <c r="P69" s="115"/>
      <c r="Q69" s="115"/>
      <c r="R69" s="115"/>
      <c r="S69" s="116"/>
    </row>
    <row r="70" s="11" customFormat="true" ht="12.75" hidden="false" customHeight="false" outlineLevel="0" collapsed="false">
      <c r="F70" s="117"/>
      <c r="G70" s="110"/>
      <c r="H70" s="111"/>
      <c r="I70" s="112"/>
      <c r="J70" s="111"/>
      <c r="K70" s="111"/>
      <c r="L70" s="113"/>
      <c r="M70" s="114"/>
      <c r="N70" s="115"/>
      <c r="O70" s="115"/>
      <c r="P70" s="115"/>
      <c r="Q70" s="115"/>
      <c r="R70" s="115"/>
      <c r="S70" s="116"/>
    </row>
    <row r="71" s="11" customFormat="true" ht="12.75" hidden="false" customHeight="false" outlineLevel="0" collapsed="false">
      <c r="F71" s="117"/>
      <c r="G71" s="110"/>
      <c r="H71" s="111"/>
      <c r="I71" s="112"/>
      <c r="J71" s="111"/>
      <c r="K71" s="111"/>
      <c r="L71" s="113"/>
      <c r="M71" s="114"/>
      <c r="N71" s="115"/>
      <c r="O71" s="115"/>
      <c r="P71" s="115"/>
      <c r="Q71" s="115"/>
      <c r="R71" s="115"/>
      <c r="S71" s="116"/>
    </row>
    <row r="72" s="11" customFormat="true" ht="12.75" hidden="false" customHeight="false" outlineLevel="0" collapsed="false">
      <c r="F72" s="117"/>
      <c r="G72" s="110"/>
      <c r="H72" s="111"/>
      <c r="I72" s="112"/>
      <c r="J72" s="111"/>
      <c r="K72" s="111"/>
      <c r="L72" s="113"/>
      <c r="M72" s="114"/>
      <c r="N72" s="115"/>
      <c r="O72" s="115"/>
      <c r="P72" s="115"/>
      <c r="Q72" s="115"/>
      <c r="R72" s="115"/>
      <c r="S72" s="116"/>
    </row>
    <row r="73" s="11" customFormat="true" ht="12.75" hidden="false" customHeight="false" outlineLevel="0" collapsed="false">
      <c r="F73" s="117"/>
      <c r="G73" s="110"/>
      <c r="H73" s="111"/>
      <c r="I73" s="112"/>
      <c r="J73" s="111"/>
      <c r="K73" s="111"/>
      <c r="L73" s="113"/>
      <c r="M73" s="114"/>
      <c r="N73" s="115"/>
      <c r="O73" s="115"/>
      <c r="P73" s="115"/>
      <c r="Q73" s="115"/>
      <c r="R73" s="115"/>
      <c r="S73" s="116"/>
    </row>
    <row r="74" s="11" customFormat="true" ht="12.75" hidden="false" customHeight="false" outlineLevel="0" collapsed="false">
      <c r="F74" s="117"/>
      <c r="G74" s="110"/>
      <c r="H74" s="111"/>
      <c r="I74" s="112"/>
      <c r="J74" s="111"/>
      <c r="K74" s="111"/>
      <c r="L74" s="113"/>
      <c r="M74" s="114"/>
      <c r="N74" s="115"/>
      <c r="O74" s="115"/>
      <c r="P74" s="115"/>
      <c r="Q74" s="115"/>
      <c r="R74" s="115"/>
      <c r="S74" s="116"/>
    </row>
    <row r="75" s="11" customFormat="true" ht="12.75" hidden="false" customHeight="false" outlineLevel="0" collapsed="false">
      <c r="F75" s="117"/>
      <c r="G75" s="110"/>
      <c r="H75" s="111"/>
      <c r="I75" s="112"/>
      <c r="J75" s="111"/>
      <c r="K75" s="111"/>
      <c r="L75" s="113"/>
      <c r="M75" s="114"/>
      <c r="N75" s="115"/>
      <c r="O75" s="115"/>
      <c r="P75" s="115"/>
      <c r="Q75" s="115"/>
      <c r="R75" s="115"/>
      <c r="S75" s="116"/>
    </row>
    <row r="76" s="11" customFormat="true" ht="12.75" hidden="false" customHeight="false" outlineLevel="0" collapsed="false">
      <c r="F76" s="117"/>
      <c r="G76" s="110"/>
      <c r="H76" s="111"/>
      <c r="I76" s="112"/>
      <c r="J76" s="111"/>
      <c r="K76" s="111"/>
      <c r="L76" s="113"/>
      <c r="M76" s="114"/>
      <c r="N76" s="115"/>
      <c r="O76" s="115"/>
      <c r="P76" s="115"/>
      <c r="Q76" s="115"/>
      <c r="R76" s="115"/>
      <c r="S76" s="116"/>
    </row>
    <row r="77" s="11" customFormat="true" ht="12.75" hidden="false" customHeight="false" outlineLevel="0" collapsed="false">
      <c r="F77" s="117"/>
      <c r="G77" s="110"/>
      <c r="H77" s="111"/>
      <c r="I77" s="112"/>
      <c r="J77" s="111"/>
      <c r="K77" s="111"/>
      <c r="L77" s="113"/>
      <c r="M77" s="114"/>
      <c r="N77" s="115"/>
      <c r="O77" s="115"/>
      <c r="P77" s="115"/>
      <c r="Q77" s="115"/>
      <c r="R77" s="115"/>
      <c r="S77" s="116"/>
    </row>
    <row r="78" s="11" customFormat="true" ht="12.75" hidden="false" customHeight="false" outlineLevel="0" collapsed="false">
      <c r="F78" s="117"/>
      <c r="G78" s="110"/>
      <c r="H78" s="111"/>
      <c r="I78" s="112"/>
      <c r="J78" s="111"/>
      <c r="K78" s="111"/>
      <c r="L78" s="113"/>
      <c r="M78" s="114"/>
      <c r="N78" s="115"/>
      <c r="O78" s="115"/>
      <c r="P78" s="115"/>
      <c r="Q78" s="115"/>
      <c r="R78" s="115"/>
      <c r="S78" s="116"/>
    </row>
    <row r="79" s="11" customFormat="true" ht="12.75" hidden="false" customHeight="false" outlineLevel="0" collapsed="false">
      <c r="F79" s="117"/>
      <c r="G79" s="110"/>
      <c r="H79" s="111"/>
      <c r="I79" s="112"/>
      <c r="J79" s="111"/>
      <c r="K79" s="111"/>
      <c r="L79" s="113"/>
      <c r="M79" s="114"/>
      <c r="N79" s="115"/>
      <c r="O79" s="115"/>
      <c r="P79" s="115"/>
      <c r="Q79" s="115"/>
      <c r="R79" s="115"/>
      <c r="S79" s="116"/>
    </row>
    <row r="80" s="11" customFormat="true" ht="12.75" hidden="false" customHeight="false" outlineLevel="0" collapsed="false">
      <c r="F80" s="117"/>
      <c r="G80" s="110"/>
      <c r="H80" s="111"/>
      <c r="I80" s="112"/>
      <c r="J80" s="111"/>
      <c r="K80" s="111"/>
      <c r="L80" s="113"/>
      <c r="M80" s="114"/>
      <c r="N80" s="115"/>
      <c r="O80" s="115"/>
      <c r="P80" s="115"/>
      <c r="Q80" s="115"/>
      <c r="R80" s="115"/>
      <c r="S80" s="116"/>
    </row>
    <row r="81" s="11" customFormat="true" ht="12.75" hidden="false" customHeight="false" outlineLevel="0" collapsed="false">
      <c r="F81" s="117"/>
      <c r="G81" s="110"/>
      <c r="H81" s="111"/>
      <c r="I81" s="112"/>
      <c r="J81" s="111"/>
      <c r="K81" s="111"/>
      <c r="L81" s="113"/>
      <c r="M81" s="114"/>
      <c r="N81" s="115"/>
      <c r="O81" s="115"/>
      <c r="P81" s="115"/>
      <c r="Q81" s="115"/>
      <c r="R81" s="115"/>
      <c r="S81" s="116"/>
    </row>
    <row r="82" s="11" customFormat="true" ht="12.75" hidden="false" customHeight="false" outlineLevel="0" collapsed="false">
      <c r="F82" s="117"/>
      <c r="G82" s="110"/>
      <c r="H82" s="111"/>
      <c r="I82" s="112"/>
      <c r="J82" s="111"/>
      <c r="K82" s="111"/>
      <c r="L82" s="113"/>
      <c r="M82" s="114"/>
      <c r="N82" s="115"/>
      <c r="O82" s="115"/>
      <c r="P82" s="115"/>
      <c r="Q82" s="115"/>
      <c r="R82" s="115"/>
      <c r="S82" s="116"/>
    </row>
    <row r="83" s="11" customFormat="true" ht="12.75" hidden="false" customHeight="false" outlineLevel="0" collapsed="false">
      <c r="F83" s="117"/>
      <c r="G83" s="110"/>
      <c r="H83" s="111"/>
      <c r="I83" s="112"/>
      <c r="J83" s="111"/>
      <c r="K83" s="111"/>
      <c r="L83" s="113"/>
      <c r="M83" s="114"/>
      <c r="N83" s="115"/>
      <c r="O83" s="115"/>
      <c r="P83" s="115"/>
      <c r="Q83" s="115"/>
      <c r="R83" s="115"/>
      <c r="S83" s="116"/>
    </row>
    <row r="84" s="11" customFormat="true" ht="12.75" hidden="false" customHeight="false" outlineLevel="0" collapsed="false">
      <c r="F84" s="117"/>
      <c r="G84" s="110"/>
      <c r="H84" s="111"/>
      <c r="I84" s="112"/>
      <c r="J84" s="111"/>
      <c r="K84" s="111"/>
      <c r="L84" s="113"/>
      <c r="M84" s="114"/>
      <c r="N84" s="115"/>
      <c r="O84" s="115"/>
      <c r="P84" s="115"/>
      <c r="Q84" s="115"/>
      <c r="R84" s="115"/>
      <c r="S84" s="116"/>
    </row>
    <row r="85" s="11" customFormat="true" ht="12.75" hidden="false" customHeight="false" outlineLevel="0" collapsed="false">
      <c r="F85" s="117"/>
      <c r="G85" s="110"/>
      <c r="H85" s="111"/>
      <c r="I85" s="112"/>
      <c r="J85" s="111"/>
      <c r="K85" s="111"/>
      <c r="L85" s="113"/>
      <c r="M85" s="114"/>
      <c r="N85" s="115"/>
      <c r="O85" s="115"/>
      <c r="P85" s="115"/>
      <c r="Q85" s="115"/>
      <c r="R85" s="115"/>
      <c r="S85" s="116"/>
    </row>
    <row r="86" s="11" customFormat="true" ht="12.75" hidden="false" customHeight="false" outlineLevel="0" collapsed="false">
      <c r="F86" s="117"/>
      <c r="G86" s="110"/>
      <c r="H86" s="111"/>
      <c r="I86" s="112"/>
      <c r="J86" s="111"/>
      <c r="K86" s="111"/>
      <c r="L86" s="113"/>
      <c r="M86" s="114"/>
      <c r="N86" s="115"/>
      <c r="O86" s="115"/>
      <c r="P86" s="115"/>
      <c r="Q86" s="115"/>
      <c r="R86" s="115"/>
      <c r="S86" s="116"/>
    </row>
    <row r="87" s="11" customFormat="true" ht="12.75" hidden="false" customHeight="false" outlineLevel="0" collapsed="false">
      <c r="F87" s="117"/>
      <c r="G87" s="110"/>
      <c r="H87" s="111"/>
      <c r="I87" s="112"/>
      <c r="J87" s="111"/>
      <c r="K87" s="111"/>
      <c r="L87" s="113"/>
      <c r="M87" s="114"/>
      <c r="N87" s="115"/>
      <c r="O87" s="115"/>
      <c r="P87" s="115"/>
      <c r="Q87" s="115"/>
      <c r="R87" s="115"/>
      <c r="S87" s="116"/>
    </row>
    <row r="88" s="11" customFormat="true" ht="12.75" hidden="false" customHeight="false" outlineLevel="0" collapsed="false">
      <c r="F88" s="117"/>
      <c r="G88" s="110"/>
      <c r="H88" s="111"/>
      <c r="I88" s="112"/>
      <c r="J88" s="111"/>
      <c r="K88" s="111"/>
      <c r="L88" s="113"/>
      <c r="M88" s="114"/>
      <c r="N88" s="115"/>
      <c r="O88" s="115"/>
      <c r="P88" s="115"/>
      <c r="Q88" s="115"/>
      <c r="R88" s="115"/>
      <c r="S88" s="116"/>
    </row>
    <row r="89" s="11" customFormat="true" ht="12.75" hidden="false" customHeight="false" outlineLevel="0" collapsed="false">
      <c r="F89" s="117"/>
      <c r="G89" s="110"/>
      <c r="H89" s="111"/>
      <c r="I89" s="112"/>
      <c r="J89" s="111"/>
      <c r="K89" s="111"/>
      <c r="L89" s="113"/>
      <c r="M89" s="114"/>
      <c r="N89" s="115"/>
      <c r="O89" s="115"/>
      <c r="P89" s="115"/>
      <c r="Q89" s="115"/>
      <c r="R89" s="115"/>
      <c r="S89" s="116"/>
    </row>
    <row r="90" s="11" customFormat="true" ht="12.75" hidden="false" customHeight="false" outlineLevel="0" collapsed="false">
      <c r="F90" s="117"/>
      <c r="G90" s="110"/>
      <c r="H90" s="111"/>
      <c r="I90" s="112"/>
      <c r="J90" s="111"/>
      <c r="K90" s="111"/>
      <c r="L90" s="113"/>
      <c r="M90" s="114"/>
      <c r="N90" s="115"/>
      <c r="O90" s="115"/>
      <c r="P90" s="115"/>
      <c r="Q90" s="115"/>
      <c r="R90" s="115"/>
      <c r="S90" s="116"/>
    </row>
    <row r="91" s="11" customFormat="true" ht="12.75" hidden="false" customHeight="false" outlineLevel="0" collapsed="false">
      <c r="F91" s="117"/>
      <c r="G91" s="110"/>
      <c r="H91" s="111"/>
      <c r="I91" s="112"/>
      <c r="J91" s="111"/>
      <c r="K91" s="111"/>
      <c r="L91" s="113"/>
      <c r="M91" s="114"/>
      <c r="N91" s="115"/>
      <c r="O91" s="115"/>
      <c r="P91" s="115"/>
      <c r="Q91" s="115"/>
      <c r="R91" s="115"/>
      <c r="S91" s="116"/>
    </row>
    <row r="92" s="11" customFormat="true" ht="12.75" hidden="false" customHeight="false" outlineLevel="0" collapsed="false">
      <c r="F92" s="117"/>
      <c r="G92" s="110"/>
      <c r="H92" s="111"/>
      <c r="I92" s="112"/>
      <c r="J92" s="111"/>
      <c r="K92" s="111"/>
      <c r="L92" s="113"/>
      <c r="M92" s="114"/>
      <c r="N92" s="115"/>
      <c r="O92" s="115"/>
      <c r="P92" s="115"/>
      <c r="Q92" s="115"/>
      <c r="R92" s="115"/>
      <c r="S92" s="116"/>
    </row>
    <row r="93" s="11" customFormat="true" ht="12.75" hidden="false" customHeight="false" outlineLevel="0" collapsed="false">
      <c r="F93" s="117"/>
      <c r="G93" s="110"/>
      <c r="H93" s="111"/>
      <c r="I93" s="112"/>
      <c r="J93" s="111"/>
      <c r="K93" s="111"/>
      <c r="L93" s="113"/>
      <c r="M93" s="114"/>
      <c r="N93" s="115"/>
      <c r="O93" s="115"/>
      <c r="P93" s="115"/>
      <c r="Q93" s="115"/>
      <c r="R93" s="115"/>
      <c r="S93" s="116"/>
    </row>
    <row r="94" s="11" customFormat="true" ht="12.75" hidden="false" customHeight="false" outlineLevel="0" collapsed="false">
      <c r="F94" s="117"/>
      <c r="G94" s="110"/>
      <c r="H94" s="111"/>
      <c r="I94" s="112"/>
      <c r="J94" s="111"/>
      <c r="K94" s="111"/>
      <c r="L94" s="113"/>
      <c r="M94" s="114"/>
      <c r="N94" s="115"/>
      <c r="O94" s="115"/>
      <c r="P94" s="115"/>
      <c r="Q94" s="115"/>
      <c r="R94" s="115"/>
      <c r="S94" s="116"/>
    </row>
    <row r="95" s="11" customFormat="true" ht="12.75" hidden="false" customHeight="false" outlineLevel="0" collapsed="false">
      <c r="F95" s="117"/>
      <c r="G95" s="110"/>
      <c r="H95" s="111"/>
      <c r="I95" s="112"/>
      <c r="J95" s="111"/>
      <c r="K95" s="111"/>
      <c r="L95" s="113"/>
      <c r="M95" s="114"/>
      <c r="N95" s="115"/>
      <c r="O95" s="115"/>
      <c r="P95" s="115"/>
      <c r="Q95" s="115"/>
      <c r="R95" s="115"/>
      <c r="S95" s="116"/>
    </row>
    <row r="96" s="11" customFormat="true" ht="12.75" hidden="false" customHeight="false" outlineLevel="0" collapsed="false">
      <c r="F96" s="117"/>
      <c r="G96" s="110"/>
      <c r="H96" s="111"/>
      <c r="I96" s="112"/>
      <c r="J96" s="111"/>
      <c r="K96" s="111"/>
      <c r="L96" s="113"/>
      <c r="M96" s="114"/>
      <c r="N96" s="115"/>
      <c r="O96" s="115"/>
      <c r="P96" s="115"/>
      <c r="Q96" s="115"/>
      <c r="R96" s="115"/>
      <c r="S96" s="116"/>
    </row>
    <row r="97" s="11" customFormat="true" ht="12.75" hidden="false" customHeight="false" outlineLevel="0" collapsed="false">
      <c r="F97" s="117"/>
      <c r="G97" s="110"/>
      <c r="H97" s="111"/>
      <c r="I97" s="112"/>
      <c r="J97" s="111"/>
      <c r="K97" s="111"/>
      <c r="L97" s="113"/>
      <c r="M97" s="114"/>
      <c r="N97" s="115"/>
      <c r="O97" s="115"/>
      <c r="P97" s="115"/>
      <c r="Q97" s="115"/>
      <c r="R97" s="115"/>
      <c r="S97" s="116"/>
    </row>
    <row r="98" s="11" customFormat="true" ht="12.75" hidden="false" customHeight="false" outlineLevel="0" collapsed="false">
      <c r="F98" s="117"/>
      <c r="G98" s="110"/>
      <c r="H98" s="111"/>
      <c r="I98" s="112"/>
      <c r="J98" s="111"/>
      <c r="K98" s="111"/>
      <c r="L98" s="113"/>
      <c r="M98" s="114"/>
      <c r="N98" s="115"/>
      <c r="O98" s="115"/>
      <c r="P98" s="115"/>
      <c r="Q98" s="115"/>
      <c r="R98" s="115"/>
      <c r="S98" s="116"/>
    </row>
    <row r="99" s="11" customFormat="true" ht="12.75" hidden="false" customHeight="false" outlineLevel="0" collapsed="false">
      <c r="F99" s="117"/>
      <c r="G99" s="110"/>
      <c r="H99" s="111"/>
      <c r="I99" s="112"/>
      <c r="J99" s="111"/>
      <c r="K99" s="111"/>
      <c r="L99" s="113"/>
      <c r="M99" s="114"/>
      <c r="N99" s="115"/>
      <c r="O99" s="115"/>
      <c r="P99" s="115"/>
      <c r="Q99" s="115"/>
      <c r="R99" s="115"/>
      <c r="S99" s="116"/>
    </row>
    <row r="100" s="11" customFormat="true" ht="12.75" hidden="false" customHeight="false" outlineLevel="0" collapsed="false">
      <c r="F100" s="117"/>
      <c r="G100" s="110"/>
      <c r="H100" s="111"/>
      <c r="I100" s="112"/>
      <c r="J100" s="111"/>
      <c r="K100" s="111"/>
      <c r="L100" s="113"/>
      <c r="M100" s="114"/>
      <c r="N100" s="115"/>
      <c r="O100" s="115"/>
      <c r="P100" s="115"/>
      <c r="Q100" s="115"/>
      <c r="R100" s="115"/>
      <c r="S100" s="116"/>
    </row>
    <row r="101" s="11" customFormat="true" ht="12.75" hidden="false" customHeight="false" outlineLevel="0" collapsed="false">
      <c r="F101" s="117"/>
      <c r="G101" s="110"/>
      <c r="H101" s="111"/>
      <c r="I101" s="112"/>
      <c r="J101" s="111"/>
      <c r="K101" s="111"/>
      <c r="L101" s="113"/>
      <c r="M101" s="114"/>
      <c r="N101" s="115"/>
      <c r="O101" s="115"/>
      <c r="P101" s="115"/>
      <c r="Q101" s="115"/>
      <c r="R101" s="115"/>
      <c r="S101" s="116"/>
    </row>
    <row r="102" s="11" customFormat="true" ht="12.75" hidden="false" customHeight="false" outlineLevel="0" collapsed="false">
      <c r="F102" s="117"/>
      <c r="G102" s="110"/>
      <c r="H102" s="111"/>
      <c r="I102" s="112"/>
      <c r="J102" s="111"/>
      <c r="K102" s="111"/>
      <c r="L102" s="113"/>
      <c r="M102" s="114"/>
      <c r="N102" s="115"/>
      <c r="O102" s="115"/>
      <c r="P102" s="115"/>
      <c r="Q102" s="115"/>
      <c r="R102" s="115"/>
      <c r="S102" s="116"/>
    </row>
    <row r="103" s="11" customFormat="true" ht="12.75" hidden="false" customHeight="false" outlineLevel="0" collapsed="false">
      <c r="F103" s="117"/>
      <c r="G103" s="110"/>
      <c r="H103" s="111"/>
      <c r="I103" s="112"/>
      <c r="J103" s="111"/>
      <c r="K103" s="111"/>
      <c r="L103" s="113"/>
      <c r="M103" s="114"/>
      <c r="N103" s="115"/>
      <c r="O103" s="115"/>
      <c r="P103" s="115"/>
      <c r="Q103" s="115"/>
      <c r="R103" s="115"/>
      <c r="S103" s="116"/>
    </row>
    <row r="104" s="11" customFormat="true" ht="12.75" hidden="false" customHeight="false" outlineLevel="0" collapsed="false">
      <c r="F104" s="117"/>
      <c r="G104" s="110"/>
      <c r="H104" s="111"/>
      <c r="I104" s="112"/>
      <c r="J104" s="111"/>
      <c r="K104" s="111"/>
      <c r="L104" s="113"/>
      <c r="M104" s="114"/>
      <c r="N104" s="115"/>
      <c r="O104" s="115"/>
      <c r="P104" s="115"/>
      <c r="Q104" s="115"/>
      <c r="R104" s="115"/>
      <c r="S104" s="116"/>
    </row>
    <row r="105" s="11" customFormat="true" ht="12.75" hidden="false" customHeight="false" outlineLevel="0" collapsed="false">
      <c r="F105" s="117"/>
      <c r="G105" s="110"/>
      <c r="H105" s="111"/>
      <c r="I105" s="112"/>
      <c r="J105" s="111"/>
      <c r="K105" s="111"/>
      <c r="L105" s="113"/>
      <c r="M105" s="114"/>
      <c r="N105" s="115"/>
      <c r="O105" s="115"/>
      <c r="P105" s="115"/>
      <c r="Q105" s="115"/>
      <c r="R105" s="115"/>
      <c r="S105" s="116"/>
    </row>
    <row r="106" s="11" customFormat="true" ht="12.75" hidden="false" customHeight="false" outlineLevel="0" collapsed="false">
      <c r="F106" s="117"/>
      <c r="G106" s="110"/>
      <c r="H106" s="111"/>
      <c r="I106" s="112"/>
      <c r="J106" s="111"/>
      <c r="K106" s="111"/>
      <c r="L106" s="113"/>
      <c r="M106" s="114"/>
      <c r="N106" s="115"/>
      <c r="O106" s="115"/>
      <c r="P106" s="115"/>
      <c r="Q106" s="115"/>
      <c r="R106" s="115"/>
      <c r="S106" s="116"/>
    </row>
    <row r="107" s="11" customFormat="true" ht="12.75" hidden="false" customHeight="false" outlineLevel="0" collapsed="false">
      <c r="F107" s="117"/>
      <c r="G107" s="110"/>
      <c r="H107" s="111"/>
      <c r="I107" s="112"/>
      <c r="J107" s="111"/>
      <c r="K107" s="111"/>
      <c r="L107" s="113"/>
      <c r="M107" s="114"/>
      <c r="N107" s="115"/>
      <c r="O107" s="115"/>
      <c r="P107" s="115"/>
      <c r="Q107" s="115"/>
      <c r="R107" s="115"/>
      <c r="S107" s="116"/>
    </row>
    <row r="108" s="11" customFormat="true" ht="12.75" hidden="false" customHeight="false" outlineLevel="0" collapsed="false">
      <c r="F108" s="117"/>
      <c r="G108" s="110"/>
      <c r="H108" s="111"/>
      <c r="I108" s="112"/>
      <c r="J108" s="111"/>
      <c r="K108" s="111"/>
      <c r="L108" s="113"/>
      <c r="M108" s="114"/>
      <c r="N108" s="115"/>
      <c r="O108" s="115"/>
      <c r="P108" s="115"/>
      <c r="Q108" s="115"/>
      <c r="R108" s="115"/>
      <c r="S108" s="116"/>
    </row>
    <row r="109" s="11" customFormat="true" ht="12.75" hidden="false" customHeight="false" outlineLevel="0" collapsed="false">
      <c r="F109" s="117"/>
      <c r="G109" s="110"/>
      <c r="H109" s="111"/>
      <c r="I109" s="112"/>
      <c r="J109" s="111"/>
      <c r="K109" s="111"/>
      <c r="L109" s="113"/>
      <c r="M109" s="114"/>
      <c r="N109" s="115"/>
      <c r="O109" s="115"/>
      <c r="P109" s="115"/>
      <c r="Q109" s="115"/>
      <c r="R109" s="115"/>
      <c r="S109" s="116"/>
    </row>
    <row r="110" s="11" customFormat="true" ht="12.75" hidden="false" customHeight="false" outlineLevel="0" collapsed="false">
      <c r="F110" s="117"/>
      <c r="G110" s="110"/>
      <c r="H110" s="111"/>
      <c r="I110" s="112"/>
      <c r="J110" s="111"/>
      <c r="K110" s="111"/>
      <c r="L110" s="113"/>
      <c r="M110" s="114"/>
      <c r="N110" s="115"/>
      <c r="O110" s="115"/>
      <c r="P110" s="115"/>
      <c r="Q110" s="115"/>
      <c r="R110" s="115"/>
      <c r="S110" s="116"/>
    </row>
    <row r="111" s="11" customFormat="true" ht="12.75" hidden="false" customHeight="false" outlineLevel="0" collapsed="false">
      <c r="F111" s="117"/>
      <c r="G111" s="110"/>
      <c r="H111" s="111"/>
      <c r="I111" s="112"/>
      <c r="J111" s="111"/>
      <c r="K111" s="111"/>
      <c r="L111" s="113"/>
      <c r="M111" s="114"/>
      <c r="N111" s="115"/>
      <c r="O111" s="115"/>
      <c r="P111" s="115"/>
      <c r="Q111" s="115"/>
      <c r="R111" s="115"/>
      <c r="S111" s="116"/>
    </row>
    <row r="112" s="11" customFormat="true" ht="12.75" hidden="false" customHeight="false" outlineLevel="0" collapsed="false">
      <c r="F112" s="117"/>
      <c r="G112" s="110"/>
      <c r="H112" s="111"/>
      <c r="I112" s="112"/>
      <c r="J112" s="111"/>
      <c r="K112" s="111"/>
      <c r="L112" s="113"/>
      <c r="M112" s="114"/>
      <c r="N112" s="115"/>
      <c r="O112" s="115"/>
      <c r="P112" s="115"/>
      <c r="Q112" s="115"/>
      <c r="R112" s="115"/>
      <c r="S112" s="116"/>
    </row>
    <row r="113" s="11" customFormat="true" ht="12.75" hidden="false" customHeight="false" outlineLevel="0" collapsed="false">
      <c r="F113" s="117"/>
      <c r="G113" s="110"/>
      <c r="H113" s="111"/>
      <c r="I113" s="112"/>
      <c r="J113" s="111"/>
      <c r="K113" s="111"/>
      <c r="L113" s="113"/>
      <c r="M113" s="114"/>
      <c r="N113" s="115"/>
      <c r="O113" s="115"/>
      <c r="P113" s="115"/>
      <c r="Q113" s="115"/>
      <c r="R113" s="115"/>
      <c r="S113" s="116"/>
    </row>
    <row r="114" s="11" customFormat="true" ht="12.75" hidden="false" customHeight="false" outlineLevel="0" collapsed="false">
      <c r="F114" s="117"/>
      <c r="G114" s="110"/>
      <c r="H114" s="111"/>
      <c r="I114" s="112"/>
      <c r="J114" s="111"/>
      <c r="K114" s="111"/>
      <c r="L114" s="113"/>
      <c r="M114" s="114"/>
      <c r="N114" s="115"/>
      <c r="O114" s="115"/>
      <c r="P114" s="115"/>
      <c r="Q114" s="115"/>
      <c r="R114" s="115"/>
      <c r="S114" s="116"/>
    </row>
    <row r="115" s="11" customFormat="true" ht="12.75" hidden="false" customHeight="false" outlineLevel="0" collapsed="false">
      <c r="F115" s="117"/>
      <c r="G115" s="110"/>
      <c r="H115" s="111"/>
      <c r="I115" s="112"/>
      <c r="J115" s="111"/>
      <c r="K115" s="111"/>
      <c r="L115" s="113"/>
      <c r="M115" s="114"/>
      <c r="N115" s="115"/>
      <c r="O115" s="115"/>
      <c r="P115" s="115"/>
      <c r="Q115" s="115"/>
      <c r="R115" s="115"/>
      <c r="S115" s="116"/>
    </row>
    <row r="116" s="11" customFormat="true" ht="12.75" hidden="false" customHeight="false" outlineLevel="0" collapsed="false">
      <c r="F116" s="117"/>
      <c r="G116" s="110"/>
      <c r="H116" s="111"/>
      <c r="I116" s="112"/>
      <c r="J116" s="111"/>
      <c r="K116" s="111"/>
      <c r="L116" s="113"/>
      <c r="M116" s="114"/>
      <c r="N116" s="115"/>
      <c r="O116" s="115"/>
      <c r="P116" s="115"/>
      <c r="Q116" s="115"/>
      <c r="R116" s="115"/>
      <c r="S116" s="116"/>
    </row>
    <row r="117" s="11" customFormat="true" ht="12.75" hidden="false" customHeight="false" outlineLevel="0" collapsed="false">
      <c r="F117" s="117"/>
      <c r="G117" s="110"/>
      <c r="H117" s="111"/>
      <c r="I117" s="112"/>
      <c r="J117" s="111"/>
      <c r="K117" s="111"/>
      <c r="L117" s="113"/>
      <c r="M117" s="114"/>
      <c r="N117" s="115"/>
      <c r="O117" s="115"/>
      <c r="P117" s="115"/>
      <c r="Q117" s="115"/>
      <c r="R117" s="115"/>
      <c r="S117" s="116"/>
    </row>
    <row r="118" s="11" customFormat="true" ht="12.75" hidden="false" customHeight="false" outlineLevel="0" collapsed="false">
      <c r="F118" s="117"/>
      <c r="G118" s="110"/>
      <c r="H118" s="111"/>
      <c r="I118" s="112"/>
      <c r="J118" s="111"/>
      <c r="K118" s="111"/>
      <c r="L118" s="113"/>
      <c r="M118" s="114"/>
      <c r="N118" s="115"/>
      <c r="O118" s="115"/>
      <c r="P118" s="115"/>
      <c r="Q118" s="115"/>
      <c r="R118" s="115"/>
      <c r="S118" s="116"/>
    </row>
    <row r="119" s="11" customFormat="true" ht="12.75" hidden="false" customHeight="false" outlineLevel="0" collapsed="false">
      <c r="F119" s="117"/>
      <c r="G119" s="110"/>
      <c r="H119" s="111"/>
      <c r="I119" s="112"/>
      <c r="J119" s="111"/>
      <c r="K119" s="111"/>
      <c r="L119" s="113"/>
      <c r="M119" s="114"/>
      <c r="N119" s="115"/>
      <c r="O119" s="115"/>
      <c r="P119" s="115"/>
      <c r="Q119" s="115"/>
      <c r="R119" s="115"/>
      <c r="S119" s="116"/>
    </row>
    <row r="120" s="11" customFormat="true" ht="12.75" hidden="false" customHeight="false" outlineLevel="0" collapsed="false">
      <c r="F120" s="117"/>
      <c r="G120" s="110"/>
      <c r="H120" s="111"/>
      <c r="I120" s="112"/>
      <c r="J120" s="111"/>
      <c r="K120" s="111"/>
      <c r="L120" s="113"/>
      <c r="M120" s="114"/>
      <c r="N120" s="115"/>
      <c r="O120" s="115"/>
      <c r="P120" s="115"/>
      <c r="Q120" s="115"/>
      <c r="R120" s="115"/>
      <c r="S120" s="116"/>
    </row>
    <row r="121" s="11" customFormat="true" ht="12.75" hidden="false" customHeight="false" outlineLevel="0" collapsed="false">
      <c r="F121" s="117"/>
      <c r="G121" s="110"/>
      <c r="H121" s="111"/>
      <c r="I121" s="112"/>
      <c r="J121" s="111"/>
      <c r="K121" s="111"/>
      <c r="L121" s="113"/>
      <c r="M121" s="114"/>
      <c r="N121" s="115"/>
      <c r="O121" s="115"/>
      <c r="P121" s="115"/>
      <c r="Q121" s="115"/>
      <c r="R121" s="115"/>
      <c r="S121" s="116"/>
    </row>
    <row r="122" s="11" customFormat="true" ht="12.75" hidden="false" customHeight="false" outlineLevel="0" collapsed="false">
      <c r="F122" s="117"/>
      <c r="G122" s="110"/>
      <c r="H122" s="111"/>
      <c r="I122" s="112"/>
      <c r="J122" s="111"/>
      <c r="K122" s="111"/>
      <c r="L122" s="113"/>
      <c r="M122" s="114"/>
      <c r="N122" s="115"/>
      <c r="O122" s="115"/>
      <c r="P122" s="115"/>
      <c r="Q122" s="115"/>
      <c r="R122" s="115"/>
      <c r="S122" s="116"/>
    </row>
    <row r="123" s="11" customFormat="true" ht="12.75" hidden="false" customHeight="false" outlineLevel="0" collapsed="false">
      <c r="F123" s="117"/>
      <c r="G123" s="110"/>
      <c r="H123" s="111"/>
      <c r="I123" s="112"/>
      <c r="J123" s="111"/>
      <c r="K123" s="111"/>
      <c r="L123" s="113"/>
      <c r="M123" s="114"/>
      <c r="N123" s="115"/>
      <c r="O123" s="115"/>
      <c r="P123" s="115"/>
      <c r="Q123" s="115"/>
      <c r="R123" s="115"/>
      <c r="S123" s="116"/>
    </row>
    <row r="124" s="11" customFormat="true" ht="12.75" hidden="false" customHeight="false" outlineLevel="0" collapsed="false">
      <c r="F124" s="117"/>
      <c r="G124" s="110"/>
      <c r="H124" s="111"/>
      <c r="I124" s="112"/>
      <c r="J124" s="111"/>
      <c r="K124" s="111"/>
      <c r="L124" s="113"/>
      <c r="M124" s="114"/>
      <c r="N124" s="115"/>
      <c r="O124" s="115"/>
      <c r="P124" s="115"/>
      <c r="Q124" s="115"/>
      <c r="R124" s="115"/>
      <c r="S124" s="116"/>
    </row>
    <row r="125" s="11" customFormat="true" ht="12.75" hidden="false" customHeight="false" outlineLevel="0" collapsed="false">
      <c r="F125" s="117"/>
      <c r="G125" s="110"/>
      <c r="H125" s="111"/>
      <c r="I125" s="112"/>
      <c r="J125" s="111"/>
      <c r="K125" s="111"/>
      <c r="L125" s="113"/>
      <c r="M125" s="114"/>
      <c r="N125" s="115"/>
      <c r="O125" s="115"/>
      <c r="P125" s="115"/>
      <c r="Q125" s="115"/>
      <c r="R125" s="115"/>
      <c r="S125" s="116"/>
    </row>
    <row r="126" s="11" customFormat="true" ht="12.75" hidden="false" customHeight="false" outlineLevel="0" collapsed="false">
      <c r="F126" s="117"/>
      <c r="G126" s="110"/>
      <c r="H126" s="111"/>
      <c r="I126" s="112"/>
      <c r="J126" s="111"/>
      <c r="K126" s="111"/>
      <c r="L126" s="113"/>
      <c r="M126" s="114"/>
      <c r="N126" s="115"/>
      <c r="O126" s="115"/>
      <c r="P126" s="115"/>
      <c r="Q126" s="115"/>
      <c r="R126" s="115"/>
      <c r="S126" s="116"/>
    </row>
    <row r="127" s="11" customFormat="true" ht="12.75" hidden="false" customHeight="false" outlineLevel="0" collapsed="false">
      <c r="F127" s="117"/>
      <c r="G127" s="110"/>
      <c r="H127" s="111"/>
      <c r="I127" s="112"/>
      <c r="J127" s="111"/>
      <c r="K127" s="111"/>
      <c r="L127" s="113"/>
      <c r="M127" s="114"/>
      <c r="N127" s="115"/>
      <c r="O127" s="115"/>
      <c r="P127" s="115"/>
      <c r="Q127" s="115"/>
      <c r="R127" s="115"/>
      <c r="S127" s="116"/>
    </row>
    <row r="128" s="11" customFormat="true" ht="12.75" hidden="false" customHeight="false" outlineLevel="0" collapsed="false">
      <c r="F128" s="117"/>
      <c r="G128" s="110"/>
      <c r="H128" s="111"/>
      <c r="I128" s="112"/>
      <c r="J128" s="111"/>
      <c r="K128" s="111"/>
      <c r="L128" s="113"/>
      <c r="M128" s="114"/>
      <c r="N128" s="115"/>
      <c r="O128" s="115"/>
      <c r="P128" s="115"/>
      <c r="Q128" s="115"/>
      <c r="R128" s="115"/>
      <c r="S128" s="116"/>
    </row>
    <row r="129" s="11" customFormat="true" ht="12.75" hidden="false" customHeight="false" outlineLevel="0" collapsed="false">
      <c r="F129" s="117"/>
      <c r="G129" s="110"/>
      <c r="H129" s="111"/>
      <c r="I129" s="112"/>
      <c r="J129" s="111"/>
      <c r="K129" s="111"/>
      <c r="L129" s="113"/>
      <c r="M129" s="114"/>
      <c r="N129" s="115"/>
      <c r="O129" s="115"/>
      <c r="P129" s="115"/>
      <c r="Q129" s="115"/>
      <c r="R129" s="115"/>
      <c r="S129" s="116"/>
    </row>
    <row r="130" s="11" customFormat="true" ht="12.75" hidden="false" customHeight="false" outlineLevel="0" collapsed="false">
      <c r="F130" s="117"/>
      <c r="G130" s="110"/>
      <c r="H130" s="111"/>
      <c r="I130" s="112"/>
      <c r="J130" s="111"/>
      <c r="K130" s="111"/>
      <c r="L130" s="113"/>
      <c r="M130" s="114"/>
      <c r="N130" s="115"/>
      <c r="O130" s="115"/>
      <c r="P130" s="115"/>
      <c r="Q130" s="115"/>
      <c r="R130" s="115"/>
      <c r="S130" s="116"/>
    </row>
    <row r="131" s="11" customFormat="true" ht="12.75" hidden="false" customHeight="false" outlineLevel="0" collapsed="false">
      <c r="F131" s="117"/>
      <c r="G131" s="110"/>
      <c r="H131" s="111"/>
      <c r="I131" s="112"/>
      <c r="J131" s="111"/>
      <c r="K131" s="111"/>
      <c r="L131" s="113"/>
      <c r="M131" s="114"/>
      <c r="N131" s="115"/>
      <c r="O131" s="115"/>
      <c r="P131" s="115"/>
      <c r="Q131" s="115"/>
      <c r="R131" s="115"/>
      <c r="S131" s="116"/>
    </row>
    <row r="132" s="11" customFormat="true" ht="12.75" hidden="false" customHeight="false" outlineLevel="0" collapsed="false">
      <c r="F132" s="117"/>
      <c r="G132" s="110"/>
      <c r="H132" s="111"/>
      <c r="I132" s="112"/>
      <c r="J132" s="111"/>
      <c r="K132" s="111"/>
      <c r="L132" s="113"/>
      <c r="M132" s="114"/>
      <c r="N132" s="115"/>
      <c r="O132" s="115"/>
      <c r="P132" s="115"/>
      <c r="Q132" s="115"/>
      <c r="R132" s="115"/>
      <c r="S132" s="116"/>
    </row>
    <row r="133" s="11" customFormat="true" ht="12.75" hidden="false" customHeight="false" outlineLevel="0" collapsed="false">
      <c r="F133" s="117"/>
      <c r="G133" s="110"/>
      <c r="H133" s="111"/>
      <c r="I133" s="112"/>
      <c r="J133" s="111"/>
      <c r="K133" s="111"/>
      <c r="L133" s="113"/>
      <c r="M133" s="114"/>
      <c r="N133" s="115"/>
      <c r="O133" s="115"/>
      <c r="P133" s="115"/>
      <c r="Q133" s="115"/>
      <c r="R133" s="115"/>
      <c r="S133" s="116"/>
    </row>
    <row r="134" s="11" customFormat="true" ht="12.75" hidden="false" customHeight="false" outlineLevel="0" collapsed="false">
      <c r="F134" s="117"/>
      <c r="G134" s="110"/>
      <c r="H134" s="111"/>
      <c r="I134" s="112"/>
      <c r="J134" s="111"/>
      <c r="K134" s="111"/>
      <c r="L134" s="113"/>
      <c r="M134" s="114"/>
      <c r="N134" s="115"/>
      <c r="O134" s="115"/>
      <c r="P134" s="115"/>
      <c r="Q134" s="115"/>
      <c r="R134" s="115"/>
      <c r="S134" s="116"/>
    </row>
    <row r="135" s="11" customFormat="true" ht="12.75" hidden="false" customHeight="false" outlineLevel="0" collapsed="false">
      <c r="F135" s="117"/>
      <c r="G135" s="110"/>
      <c r="H135" s="111"/>
      <c r="I135" s="112"/>
      <c r="J135" s="111"/>
      <c r="K135" s="111"/>
      <c r="L135" s="113"/>
      <c r="M135" s="114"/>
      <c r="N135" s="115"/>
      <c r="O135" s="115"/>
      <c r="P135" s="115"/>
      <c r="Q135" s="115"/>
      <c r="R135" s="115"/>
      <c r="S135" s="116"/>
    </row>
    <row r="136" s="11" customFormat="true" ht="12.75" hidden="false" customHeight="false" outlineLevel="0" collapsed="false">
      <c r="F136" s="117"/>
      <c r="G136" s="110"/>
      <c r="H136" s="111"/>
      <c r="I136" s="112"/>
      <c r="J136" s="111"/>
      <c r="K136" s="111"/>
      <c r="L136" s="113"/>
      <c r="M136" s="114"/>
      <c r="N136" s="115"/>
      <c r="O136" s="115"/>
      <c r="P136" s="115"/>
      <c r="Q136" s="115"/>
      <c r="R136" s="115"/>
      <c r="S136" s="116"/>
    </row>
    <row r="137" s="11" customFormat="true" ht="12.75" hidden="false" customHeight="false" outlineLevel="0" collapsed="false">
      <c r="F137" s="117"/>
      <c r="G137" s="110"/>
      <c r="H137" s="111"/>
      <c r="I137" s="112"/>
      <c r="J137" s="111"/>
      <c r="K137" s="111"/>
      <c r="L137" s="113"/>
      <c r="M137" s="114"/>
      <c r="N137" s="115"/>
      <c r="O137" s="115"/>
      <c r="P137" s="115"/>
      <c r="Q137" s="115"/>
      <c r="R137" s="115"/>
      <c r="S137" s="116"/>
    </row>
    <row r="138" s="11" customFormat="true" ht="12.75" hidden="false" customHeight="false" outlineLevel="0" collapsed="false">
      <c r="F138" s="117"/>
      <c r="G138" s="110"/>
      <c r="H138" s="111"/>
      <c r="I138" s="112"/>
      <c r="J138" s="111"/>
      <c r="K138" s="111"/>
      <c r="L138" s="113"/>
      <c r="M138" s="114"/>
      <c r="N138" s="115"/>
      <c r="O138" s="115"/>
      <c r="P138" s="115"/>
      <c r="Q138" s="115"/>
      <c r="R138" s="115"/>
      <c r="S138" s="116"/>
    </row>
    <row r="139" s="11" customFormat="true" ht="12.75" hidden="false" customHeight="false" outlineLevel="0" collapsed="false">
      <c r="F139" s="117"/>
      <c r="G139" s="110"/>
      <c r="H139" s="111"/>
      <c r="I139" s="112"/>
      <c r="J139" s="111"/>
      <c r="K139" s="111"/>
      <c r="L139" s="113"/>
      <c r="M139" s="114"/>
      <c r="N139" s="115"/>
      <c r="O139" s="115"/>
      <c r="P139" s="115"/>
      <c r="Q139" s="115"/>
      <c r="R139" s="115"/>
      <c r="S139" s="116"/>
    </row>
    <row r="140" s="11" customFormat="true" ht="12.75" hidden="false" customHeight="false" outlineLevel="0" collapsed="false">
      <c r="F140" s="117"/>
      <c r="G140" s="110"/>
      <c r="H140" s="111"/>
      <c r="I140" s="112"/>
      <c r="J140" s="111"/>
      <c r="K140" s="111"/>
      <c r="L140" s="113"/>
      <c r="M140" s="114"/>
      <c r="N140" s="115"/>
      <c r="O140" s="115"/>
      <c r="P140" s="115"/>
      <c r="Q140" s="115"/>
      <c r="R140" s="115"/>
      <c r="S140" s="116"/>
    </row>
    <row r="141" s="11" customFormat="true" ht="12.75" hidden="false" customHeight="false" outlineLevel="0" collapsed="false">
      <c r="F141" s="117"/>
      <c r="G141" s="110"/>
      <c r="H141" s="111"/>
      <c r="I141" s="112"/>
      <c r="J141" s="111"/>
      <c r="K141" s="111"/>
      <c r="L141" s="113"/>
      <c r="M141" s="114"/>
      <c r="N141" s="115"/>
      <c r="O141" s="115"/>
      <c r="P141" s="115"/>
      <c r="Q141" s="115"/>
      <c r="R141" s="115"/>
      <c r="S141" s="116"/>
    </row>
    <row r="142" s="11" customFormat="true" ht="12.75" hidden="false" customHeight="false" outlineLevel="0" collapsed="false">
      <c r="F142" s="117"/>
      <c r="G142" s="110"/>
      <c r="H142" s="111"/>
      <c r="I142" s="112"/>
      <c r="J142" s="111"/>
      <c r="K142" s="111"/>
      <c r="L142" s="113"/>
      <c r="M142" s="114"/>
      <c r="N142" s="115"/>
      <c r="O142" s="115"/>
      <c r="P142" s="115"/>
      <c r="Q142" s="115"/>
      <c r="R142" s="115"/>
      <c r="S142" s="116"/>
    </row>
    <row r="143" s="11" customFormat="true" ht="12.75" hidden="false" customHeight="false" outlineLevel="0" collapsed="false">
      <c r="F143" s="117"/>
      <c r="G143" s="110"/>
      <c r="H143" s="111"/>
      <c r="I143" s="112"/>
      <c r="J143" s="111"/>
      <c r="K143" s="111"/>
      <c r="L143" s="113"/>
      <c r="M143" s="114"/>
      <c r="N143" s="115"/>
      <c r="O143" s="115"/>
      <c r="P143" s="115"/>
      <c r="Q143" s="115"/>
      <c r="R143" s="115"/>
      <c r="S143" s="116"/>
    </row>
    <row r="144" s="11" customFormat="true" ht="12.75" hidden="false" customHeight="false" outlineLevel="0" collapsed="false">
      <c r="F144" s="117"/>
      <c r="G144" s="110"/>
      <c r="H144" s="111"/>
      <c r="I144" s="112"/>
      <c r="J144" s="111"/>
      <c r="K144" s="111"/>
      <c r="L144" s="113"/>
      <c r="M144" s="114"/>
      <c r="N144" s="115"/>
      <c r="O144" s="115"/>
      <c r="P144" s="115"/>
      <c r="Q144" s="115"/>
      <c r="R144" s="115"/>
      <c r="S144" s="116"/>
    </row>
    <row r="145" s="11" customFormat="true" ht="12.75" hidden="false" customHeight="false" outlineLevel="0" collapsed="false">
      <c r="F145" s="117"/>
      <c r="G145" s="110"/>
      <c r="H145" s="111"/>
      <c r="I145" s="112"/>
      <c r="J145" s="111"/>
      <c r="K145" s="111"/>
      <c r="L145" s="113"/>
      <c r="M145" s="114"/>
      <c r="N145" s="115"/>
      <c r="O145" s="115"/>
      <c r="P145" s="115"/>
      <c r="Q145" s="115"/>
      <c r="R145" s="115"/>
      <c r="S145" s="116"/>
    </row>
    <row r="146" s="11" customFormat="true" ht="12.75" hidden="false" customHeight="false" outlineLevel="0" collapsed="false">
      <c r="F146" s="117"/>
      <c r="G146" s="110"/>
      <c r="H146" s="111"/>
      <c r="I146" s="112"/>
      <c r="J146" s="111"/>
      <c r="K146" s="111"/>
      <c r="L146" s="113"/>
      <c r="M146" s="114"/>
      <c r="N146" s="115"/>
      <c r="O146" s="115"/>
      <c r="P146" s="115"/>
      <c r="Q146" s="115"/>
      <c r="R146" s="115"/>
      <c r="S146" s="116"/>
    </row>
    <row r="147" s="11" customFormat="true" ht="12.75" hidden="false" customHeight="false" outlineLevel="0" collapsed="false">
      <c r="F147" s="117"/>
      <c r="G147" s="110"/>
      <c r="H147" s="111"/>
      <c r="I147" s="112"/>
      <c r="J147" s="111"/>
      <c r="K147" s="111"/>
      <c r="L147" s="113"/>
      <c r="M147" s="114"/>
      <c r="N147" s="115"/>
      <c r="O147" s="115"/>
      <c r="P147" s="115"/>
      <c r="Q147" s="115"/>
      <c r="R147" s="115"/>
      <c r="S147" s="116"/>
    </row>
    <row r="148" s="11" customFormat="true" ht="12.75" hidden="false" customHeight="false" outlineLevel="0" collapsed="false">
      <c r="F148" s="117"/>
      <c r="G148" s="110"/>
      <c r="H148" s="111"/>
      <c r="I148" s="112"/>
      <c r="J148" s="111"/>
      <c r="K148" s="111"/>
      <c r="L148" s="113"/>
      <c r="M148" s="114"/>
      <c r="N148" s="115"/>
      <c r="O148" s="115"/>
      <c r="P148" s="115"/>
      <c r="Q148" s="115"/>
      <c r="R148" s="115"/>
      <c r="S148" s="116"/>
    </row>
    <row r="149" s="11" customFormat="true" ht="12.75" hidden="false" customHeight="false" outlineLevel="0" collapsed="false">
      <c r="F149" s="117"/>
      <c r="G149" s="110"/>
      <c r="H149" s="111"/>
      <c r="I149" s="112"/>
      <c r="J149" s="111"/>
      <c r="K149" s="111"/>
      <c r="L149" s="113"/>
      <c r="M149" s="114"/>
      <c r="N149" s="115"/>
      <c r="O149" s="115"/>
      <c r="P149" s="115"/>
      <c r="Q149" s="115"/>
      <c r="R149" s="115"/>
      <c r="S149" s="116"/>
    </row>
    <row r="150" s="11" customFormat="true" ht="12.75" hidden="false" customHeight="false" outlineLevel="0" collapsed="false">
      <c r="F150" s="117"/>
      <c r="G150" s="110"/>
      <c r="H150" s="111"/>
      <c r="I150" s="112"/>
      <c r="J150" s="111"/>
      <c r="K150" s="111"/>
      <c r="L150" s="113"/>
      <c r="M150" s="114"/>
      <c r="N150" s="115"/>
      <c r="O150" s="115"/>
      <c r="P150" s="115"/>
      <c r="Q150" s="115"/>
      <c r="R150" s="115"/>
      <c r="S150" s="116"/>
    </row>
    <row r="151" s="11" customFormat="true" ht="12.75" hidden="false" customHeight="false" outlineLevel="0" collapsed="false">
      <c r="F151" s="117"/>
      <c r="G151" s="110"/>
      <c r="H151" s="111"/>
      <c r="I151" s="112"/>
      <c r="J151" s="111"/>
      <c r="K151" s="111"/>
      <c r="L151" s="113"/>
      <c r="M151" s="114"/>
      <c r="N151" s="115"/>
      <c r="O151" s="115"/>
      <c r="P151" s="115"/>
      <c r="Q151" s="115"/>
      <c r="R151" s="115"/>
      <c r="S151" s="116"/>
    </row>
    <row r="152" s="11" customFormat="true" ht="12.75" hidden="false" customHeight="false" outlineLevel="0" collapsed="false">
      <c r="F152" s="117"/>
      <c r="G152" s="110"/>
      <c r="H152" s="111"/>
      <c r="I152" s="112"/>
      <c r="J152" s="111"/>
      <c r="K152" s="111"/>
      <c r="L152" s="113"/>
      <c r="M152" s="114"/>
      <c r="N152" s="115"/>
      <c r="O152" s="115"/>
      <c r="P152" s="115"/>
      <c r="Q152" s="115"/>
      <c r="R152" s="115"/>
      <c r="S152" s="116"/>
    </row>
    <row r="153" s="11" customFormat="true" ht="12.75" hidden="false" customHeight="false" outlineLevel="0" collapsed="false">
      <c r="F153" s="117"/>
      <c r="G153" s="110"/>
      <c r="H153" s="111"/>
      <c r="I153" s="112"/>
      <c r="J153" s="111"/>
      <c r="K153" s="111"/>
      <c r="L153" s="113"/>
      <c r="M153" s="114"/>
      <c r="N153" s="115"/>
      <c r="O153" s="115"/>
      <c r="P153" s="115"/>
      <c r="Q153" s="115"/>
      <c r="R153" s="115"/>
      <c r="S153" s="116"/>
    </row>
    <row r="154" s="11" customFormat="true" ht="12.75" hidden="false" customHeight="false" outlineLevel="0" collapsed="false">
      <c r="F154" s="117"/>
      <c r="G154" s="110"/>
      <c r="H154" s="111"/>
      <c r="I154" s="112"/>
      <c r="J154" s="111"/>
      <c r="K154" s="111"/>
      <c r="L154" s="113"/>
      <c r="M154" s="114"/>
      <c r="N154" s="115"/>
      <c r="O154" s="115"/>
      <c r="P154" s="115"/>
      <c r="Q154" s="115"/>
      <c r="R154" s="115"/>
      <c r="S154" s="116"/>
    </row>
    <row r="155" s="11" customFormat="true" ht="12.75" hidden="false" customHeight="false" outlineLevel="0" collapsed="false">
      <c r="F155" s="117"/>
      <c r="G155" s="110"/>
      <c r="H155" s="111"/>
      <c r="I155" s="112"/>
      <c r="J155" s="111"/>
      <c r="K155" s="111"/>
      <c r="L155" s="113"/>
      <c r="M155" s="114"/>
      <c r="N155" s="115"/>
      <c r="O155" s="115"/>
      <c r="P155" s="115"/>
      <c r="Q155" s="115"/>
      <c r="R155" s="115"/>
      <c r="S155" s="116"/>
    </row>
    <row r="156" s="11" customFormat="true" ht="12.75" hidden="false" customHeight="false" outlineLevel="0" collapsed="false">
      <c r="F156" s="117"/>
      <c r="G156" s="110"/>
      <c r="H156" s="111"/>
      <c r="I156" s="112"/>
      <c r="J156" s="111"/>
      <c r="K156" s="111"/>
      <c r="L156" s="113"/>
      <c r="M156" s="114"/>
      <c r="N156" s="115"/>
      <c r="O156" s="115"/>
      <c r="P156" s="115"/>
      <c r="Q156" s="115"/>
      <c r="R156" s="115"/>
      <c r="S156" s="116"/>
    </row>
    <row r="157" s="11" customFormat="true" ht="12.75" hidden="false" customHeight="false" outlineLevel="0" collapsed="false">
      <c r="F157" s="117"/>
      <c r="G157" s="110"/>
      <c r="H157" s="111"/>
      <c r="I157" s="112"/>
      <c r="J157" s="111"/>
      <c r="K157" s="111"/>
      <c r="L157" s="113"/>
      <c r="M157" s="114"/>
      <c r="N157" s="115"/>
      <c r="O157" s="115"/>
      <c r="P157" s="115"/>
      <c r="Q157" s="115"/>
      <c r="R157" s="115"/>
      <c r="S157" s="116"/>
    </row>
    <row r="158" s="11" customFormat="true" ht="12.75" hidden="false" customHeight="false" outlineLevel="0" collapsed="false">
      <c r="F158" s="117"/>
      <c r="G158" s="110"/>
      <c r="H158" s="111"/>
      <c r="I158" s="112"/>
      <c r="J158" s="111"/>
      <c r="K158" s="111"/>
      <c r="L158" s="113"/>
      <c r="M158" s="114"/>
      <c r="N158" s="115"/>
      <c r="O158" s="115"/>
      <c r="P158" s="115"/>
      <c r="Q158" s="115"/>
      <c r="R158" s="115"/>
      <c r="S158" s="116"/>
    </row>
    <row r="159" s="11" customFormat="true" ht="12.75" hidden="false" customHeight="false" outlineLevel="0" collapsed="false">
      <c r="F159" s="117"/>
      <c r="G159" s="110"/>
      <c r="H159" s="111"/>
      <c r="I159" s="112"/>
      <c r="J159" s="111"/>
      <c r="K159" s="111"/>
      <c r="L159" s="113"/>
      <c r="M159" s="114"/>
      <c r="N159" s="115"/>
      <c r="O159" s="115"/>
      <c r="P159" s="115"/>
      <c r="Q159" s="115"/>
      <c r="R159" s="115"/>
      <c r="S159" s="116"/>
    </row>
    <row r="160" s="11" customFormat="true" ht="12.75" hidden="false" customHeight="false" outlineLevel="0" collapsed="false">
      <c r="F160" s="117"/>
      <c r="G160" s="110"/>
      <c r="H160" s="111"/>
      <c r="I160" s="112"/>
      <c r="J160" s="111"/>
      <c r="K160" s="111"/>
      <c r="L160" s="113"/>
      <c r="M160" s="114"/>
      <c r="N160" s="115"/>
      <c r="O160" s="115"/>
      <c r="P160" s="115"/>
      <c r="Q160" s="115"/>
      <c r="R160" s="115"/>
      <c r="S160" s="116"/>
    </row>
    <row r="161" s="11" customFormat="true" ht="12.75" hidden="false" customHeight="false" outlineLevel="0" collapsed="false">
      <c r="F161" s="117"/>
      <c r="G161" s="110"/>
      <c r="H161" s="111"/>
      <c r="I161" s="112"/>
      <c r="J161" s="111"/>
      <c r="K161" s="111"/>
      <c r="L161" s="113"/>
      <c r="M161" s="114"/>
      <c r="N161" s="115"/>
      <c r="O161" s="115"/>
      <c r="P161" s="115"/>
      <c r="Q161" s="115"/>
      <c r="R161" s="115"/>
      <c r="S161" s="116"/>
    </row>
    <row r="162" s="11" customFormat="true" ht="12.75" hidden="false" customHeight="false" outlineLevel="0" collapsed="false">
      <c r="F162" s="117"/>
      <c r="G162" s="110"/>
      <c r="H162" s="111"/>
      <c r="I162" s="112"/>
      <c r="J162" s="111"/>
      <c r="K162" s="111"/>
      <c r="L162" s="113"/>
      <c r="M162" s="114"/>
      <c r="N162" s="115"/>
      <c r="O162" s="115"/>
      <c r="P162" s="115"/>
      <c r="Q162" s="115"/>
      <c r="R162" s="115"/>
      <c r="S162" s="116"/>
    </row>
    <row r="163" s="11" customFormat="true" ht="12.75" hidden="false" customHeight="false" outlineLevel="0" collapsed="false">
      <c r="F163" s="117"/>
      <c r="G163" s="110"/>
      <c r="H163" s="111"/>
      <c r="I163" s="112"/>
      <c r="J163" s="111"/>
      <c r="K163" s="111"/>
      <c r="L163" s="113"/>
      <c r="M163" s="114"/>
      <c r="N163" s="115"/>
      <c r="O163" s="115"/>
      <c r="P163" s="115"/>
      <c r="Q163" s="115"/>
      <c r="R163" s="115"/>
      <c r="S163" s="116"/>
    </row>
    <row r="164" s="11" customFormat="true" ht="12.75" hidden="false" customHeight="false" outlineLevel="0" collapsed="false">
      <c r="F164" s="117"/>
      <c r="G164" s="110"/>
      <c r="H164" s="111"/>
      <c r="I164" s="112"/>
      <c r="J164" s="111"/>
      <c r="K164" s="111"/>
      <c r="L164" s="113"/>
      <c r="M164" s="114"/>
      <c r="N164" s="115"/>
      <c r="O164" s="115"/>
      <c r="P164" s="115"/>
      <c r="Q164" s="115"/>
      <c r="R164" s="115"/>
      <c r="S164" s="116"/>
    </row>
    <row r="165" s="11" customFormat="true" ht="12.75" hidden="false" customHeight="false" outlineLevel="0" collapsed="false">
      <c r="F165" s="117"/>
      <c r="G165" s="110"/>
      <c r="H165" s="111"/>
      <c r="I165" s="112"/>
      <c r="J165" s="111"/>
      <c r="K165" s="111"/>
      <c r="L165" s="113"/>
      <c r="M165" s="114"/>
      <c r="N165" s="115"/>
      <c r="O165" s="115"/>
      <c r="P165" s="115"/>
      <c r="Q165" s="115"/>
      <c r="R165" s="115"/>
      <c r="S165" s="116"/>
    </row>
    <row r="166" s="11" customFormat="true" ht="12.75" hidden="false" customHeight="false" outlineLevel="0" collapsed="false">
      <c r="F166" s="117"/>
      <c r="G166" s="110"/>
      <c r="H166" s="111"/>
      <c r="I166" s="112"/>
      <c r="J166" s="111"/>
      <c r="K166" s="111"/>
      <c r="L166" s="113"/>
      <c r="M166" s="114"/>
      <c r="N166" s="115"/>
      <c r="O166" s="115"/>
      <c r="P166" s="115"/>
      <c r="Q166" s="115"/>
      <c r="R166" s="115"/>
      <c r="S166" s="116"/>
    </row>
    <row r="167" s="11" customFormat="true" ht="12.75" hidden="false" customHeight="false" outlineLevel="0" collapsed="false">
      <c r="F167" s="117"/>
      <c r="G167" s="110"/>
      <c r="H167" s="111"/>
      <c r="I167" s="112"/>
      <c r="J167" s="111"/>
      <c r="K167" s="111"/>
      <c r="L167" s="113"/>
      <c r="M167" s="114"/>
      <c r="N167" s="115"/>
      <c r="O167" s="115"/>
      <c r="P167" s="115"/>
      <c r="Q167" s="115"/>
      <c r="R167" s="115"/>
      <c r="S167" s="116"/>
    </row>
    <row r="168" s="11" customFormat="true" ht="12.75" hidden="false" customHeight="false" outlineLevel="0" collapsed="false">
      <c r="F168" s="117"/>
      <c r="G168" s="110"/>
      <c r="H168" s="111"/>
      <c r="I168" s="112"/>
      <c r="J168" s="111"/>
      <c r="K168" s="111"/>
      <c r="L168" s="113"/>
      <c r="M168" s="114"/>
      <c r="N168" s="115"/>
      <c r="O168" s="115"/>
      <c r="P168" s="115"/>
      <c r="Q168" s="115"/>
      <c r="R168" s="115"/>
      <c r="S168" s="116"/>
    </row>
    <row r="169" s="11" customFormat="true" ht="12.75" hidden="false" customHeight="false" outlineLevel="0" collapsed="false">
      <c r="F169" s="117"/>
      <c r="G169" s="110"/>
      <c r="H169" s="111"/>
      <c r="I169" s="112"/>
      <c r="J169" s="111"/>
      <c r="K169" s="111"/>
      <c r="L169" s="113"/>
      <c r="M169" s="114"/>
      <c r="N169" s="115"/>
      <c r="O169" s="115"/>
      <c r="P169" s="115"/>
      <c r="Q169" s="115"/>
      <c r="R169" s="115"/>
      <c r="S169" s="116"/>
    </row>
    <row r="170" s="11" customFormat="true" ht="12.75" hidden="false" customHeight="false" outlineLevel="0" collapsed="false">
      <c r="F170" s="117"/>
      <c r="G170" s="110"/>
      <c r="H170" s="111"/>
      <c r="I170" s="112"/>
      <c r="J170" s="111"/>
      <c r="K170" s="111"/>
      <c r="L170" s="113"/>
      <c r="M170" s="114"/>
      <c r="N170" s="115"/>
      <c r="O170" s="115"/>
      <c r="P170" s="115"/>
      <c r="Q170" s="115"/>
      <c r="R170" s="115"/>
      <c r="S170" s="116"/>
    </row>
    <row r="171" s="11" customFormat="true" ht="12.75" hidden="false" customHeight="false" outlineLevel="0" collapsed="false">
      <c r="F171" s="117"/>
      <c r="G171" s="110"/>
      <c r="H171" s="111"/>
      <c r="I171" s="112"/>
      <c r="J171" s="111"/>
      <c r="K171" s="111"/>
      <c r="L171" s="113"/>
      <c r="M171" s="114"/>
      <c r="N171" s="115"/>
      <c r="O171" s="115"/>
      <c r="P171" s="115"/>
      <c r="Q171" s="115"/>
      <c r="R171" s="115"/>
      <c r="S171" s="116"/>
    </row>
    <row r="172" s="11" customFormat="true" ht="12.75" hidden="false" customHeight="false" outlineLevel="0" collapsed="false">
      <c r="F172" s="117"/>
      <c r="G172" s="110"/>
      <c r="H172" s="111"/>
      <c r="I172" s="112"/>
      <c r="J172" s="111"/>
      <c r="K172" s="111"/>
      <c r="L172" s="113"/>
      <c r="M172" s="114"/>
      <c r="N172" s="115"/>
      <c r="O172" s="115"/>
      <c r="P172" s="115"/>
      <c r="Q172" s="115"/>
      <c r="R172" s="115"/>
      <c r="S172" s="116"/>
    </row>
    <row r="173" s="11" customFormat="true" ht="12.75" hidden="false" customHeight="false" outlineLevel="0" collapsed="false">
      <c r="F173" s="117"/>
      <c r="G173" s="110"/>
      <c r="H173" s="111"/>
      <c r="I173" s="112"/>
      <c r="J173" s="111"/>
      <c r="K173" s="111"/>
      <c r="L173" s="113"/>
      <c r="M173" s="114"/>
      <c r="N173" s="115"/>
      <c r="O173" s="115"/>
      <c r="P173" s="115"/>
      <c r="Q173" s="115"/>
      <c r="R173" s="115"/>
      <c r="S173" s="116"/>
    </row>
    <row r="174" s="11" customFormat="true" ht="12.75" hidden="false" customHeight="false" outlineLevel="0" collapsed="false">
      <c r="F174" s="117"/>
      <c r="G174" s="110"/>
      <c r="H174" s="111"/>
      <c r="I174" s="112"/>
      <c r="J174" s="111"/>
      <c r="K174" s="111"/>
      <c r="L174" s="113"/>
      <c r="M174" s="114"/>
      <c r="N174" s="115"/>
      <c r="O174" s="115"/>
      <c r="P174" s="115"/>
      <c r="Q174" s="115"/>
      <c r="R174" s="115"/>
      <c r="S174" s="116"/>
    </row>
    <row r="175" s="11" customFormat="true" ht="12.75" hidden="false" customHeight="false" outlineLevel="0" collapsed="false">
      <c r="F175" s="117"/>
      <c r="G175" s="110"/>
      <c r="H175" s="111"/>
      <c r="I175" s="112"/>
      <c r="J175" s="111"/>
      <c r="K175" s="111"/>
      <c r="L175" s="113"/>
      <c r="M175" s="114"/>
      <c r="N175" s="115"/>
      <c r="O175" s="115"/>
      <c r="P175" s="115"/>
      <c r="Q175" s="115"/>
      <c r="R175" s="115"/>
      <c r="S175" s="116"/>
    </row>
    <row r="176" s="11" customFormat="true" ht="12.75" hidden="false" customHeight="false" outlineLevel="0" collapsed="false">
      <c r="F176" s="117"/>
      <c r="G176" s="110"/>
      <c r="H176" s="111"/>
      <c r="I176" s="112"/>
      <c r="J176" s="111"/>
      <c r="K176" s="111"/>
      <c r="L176" s="113"/>
      <c r="M176" s="114"/>
      <c r="N176" s="115"/>
      <c r="O176" s="115"/>
      <c r="P176" s="115"/>
      <c r="Q176" s="115"/>
      <c r="R176" s="115"/>
      <c r="S176" s="116"/>
    </row>
    <row r="177" s="11" customFormat="true" ht="12.75" hidden="false" customHeight="false" outlineLevel="0" collapsed="false">
      <c r="F177" s="117"/>
      <c r="G177" s="110"/>
      <c r="H177" s="111"/>
      <c r="I177" s="112"/>
      <c r="J177" s="111"/>
      <c r="K177" s="111"/>
      <c r="L177" s="113"/>
      <c r="M177" s="114"/>
      <c r="N177" s="115"/>
      <c r="O177" s="115"/>
      <c r="P177" s="115"/>
      <c r="Q177" s="115"/>
      <c r="R177" s="115"/>
      <c r="S177" s="116"/>
    </row>
    <row r="178" s="11" customFormat="true" ht="12.75" hidden="false" customHeight="false" outlineLevel="0" collapsed="false">
      <c r="F178" s="117"/>
      <c r="G178" s="110"/>
      <c r="H178" s="111"/>
      <c r="I178" s="112"/>
      <c r="J178" s="111"/>
      <c r="K178" s="111"/>
      <c r="L178" s="113"/>
      <c r="M178" s="114"/>
      <c r="N178" s="115"/>
      <c r="O178" s="115"/>
      <c r="P178" s="115"/>
      <c r="Q178" s="115"/>
      <c r="R178" s="115"/>
      <c r="S178" s="116"/>
    </row>
    <row r="179" s="11" customFormat="true" ht="12.75" hidden="false" customHeight="false" outlineLevel="0" collapsed="false">
      <c r="F179" s="117"/>
      <c r="G179" s="110"/>
      <c r="H179" s="111"/>
      <c r="I179" s="112"/>
      <c r="J179" s="111"/>
      <c r="K179" s="111"/>
      <c r="L179" s="113"/>
      <c r="M179" s="114"/>
      <c r="N179" s="115"/>
      <c r="O179" s="115"/>
      <c r="P179" s="115"/>
      <c r="Q179" s="115"/>
      <c r="R179" s="115"/>
      <c r="S179" s="116"/>
    </row>
    <row r="180" s="11" customFormat="true" ht="12.75" hidden="false" customHeight="false" outlineLevel="0" collapsed="false">
      <c r="F180" s="117"/>
      <c r="G180" s="110"/>
      <c r="H180" s="111"/>
      <c r="I180" s="112"/>
      <c r="J180" s="111"/>
      <c r="K180" s="111"/>
      <c r="L180" s="113"/>
      <c r="M180" s="114"/>
      <c r="N180" s="115"/>
      <c r="O180" s="115"/>
      <c r="P180" s="115"/>
      <c r="Q180" s="115"/>
      <c r="R180" s="115"/>
      <c r="S180" s="116"/>
    </row>
    <row r="181" s="11" customFormat="true" ht="12.75" hidden="false" customHeight="false" outlineLevel="0" collapsed="false">
      <c r="F181" s="117"/>
      <c r="G181" s="110"/>
      <c r="H181" s="111"/>
      <c r="I181" s="112"/>
      <c r="J181" s="111"/>
      <c r="K181" s="111"/>
      <c r="L181" s="113"/>
      <c r="M181" s="114"/>
      <c r="N181" s="115"/>
      <c r="O181" s="115"/>
      <c r="P181" s="115"/>
      <c r="Q181" s="115"/>
      <c r="R181" s="115"/>
      <c r="S181" s="116"/>
    </row>
    <row r="182" s="11" customFormat="true" ht="12.75" hidden="false" customHeight="false" outlineLevel="0" collapsed="false">
      <c r="F182" s="117"/>
      <c r="G182" s="110"/>
      <c r="H182" s="111"/>
      <c r="I182" s="112"/>
      <c r="J182" s="111"/>
      <c r="K182" s="111"/>
      <c r="L182" s="113"/>
      <c r="M182" s="114"/>
      <c r="N182" s="115"/>
      <c r="O182" s="115"/>
      <c r="P182" s="115"/>
      <c r="Q182" s="115"/>
      <c r="R182" s="115"/>
      <c r="S182" s="116"/>
    </row>
    <row r="183" s="11" customFormat="true" ht="12.75" hidden="false" customHeight="false" outlineLevel="0" collapsed="false">
      <c r="F183" s="117"/>
      <c r="G183" s="110"/>
      <c r="H183" s="111"/>
      <c r="I183" s="112"/>
      <c r="J183" s="111"/>
      <c r="K183" s="111"/>
      <c r="L183" s="113"/>
      <c r="M183" s="114"/>
      <c r="N183" s="115"/>
      <c r="O183" s="115"/>
      <c r="P183" s="115"/>
      <c r="Q183" s="115"/>
      <c r="R183" s="115"/>
      <c r="S183" s="116"/>
    </row>
    <row r="184" s="11" customFormat="true" ht="12.75" hidden="false" customHeight="false" outlineLevel="0" collapsed="false">
      <c r="F184" s="117"/>
      <c r="G184" s="110"/>
      <c r="H184" s="111"/>
      <c r="I184" s="112"/>
      <c r="J184" s="111"/>
      <c r="K184" s="111"/>
      <c r="L184" s="113"/>
      <c r="M184" s="114"/>
      <c r="N184" s="115"/>
      <c r="O184" s="115"/>
      <c r="P184" s="115"/>
      <c r="Q184" s="115"/>
      <c r="R184" s="115"/>
      <c r="S184" s="116"/>
    </row>
    <row r="185" s="11" customFormat="true" ht="12.75" hidden="false" customHeight="false" outlineLevel="0" collapsed="false">
      <c r="F185" s="117"/>
      <c r="G185" s="110"/>
      <c r="H185" s="111"/>
      <c r="I185" s="112"/>
      <c r="J185" s="111"/>
      <c r="K185" s="111"/>
      <c r="L185" s="113"/>
      <c r="M185" s="114"/>
      <c r="N185" s="115"/>
      <c r="O185" s="115"/>
      <c r="P185" s="115"/>
      <c r="Q185" s="115"/>
      <c r="R185" s="115"/>
      <c r="S185" s="116"/>
    </row>
    <row r="186" s="11" customFormat="true" ht="12.75" hidden="false" customHeight="false" outlineLevel="0" collapsed="false">
      <c r="F186" s="117"/>
      <c r="G186" s="110"/>
      <c r="H186" s="111"/>
      <c r="I186" s="112"/>
      <c r="J186" s="111"/>
      <c r="K186" s="111"/>
      <c r="L186" s="113"/>
      <c r="M186" s="114"/>
      <c r="N186" s="115"/>
      <c r="O186" s="115"/>
      <c r="P186" s="115"/>
      <c r="Q186" s="115"/>
      <c r="R186" s="115"/>
      <c r="S186" s="116"/>
    </row>
    <row r="187" s="11" customFormat="true" ht="12.75" hidden="false" customHeight="false" outlineLevel="0" collapsed="false">
      <c r="F187" s="117"/>
      <c r="G187" s="110"/>
      <c r="H187" s="111"/>
      <c r="I187" s="112"/>
      <c r="J187" s="111"/>
      <c r="K187" s="111"/>
      <c r="L187" s="113"/>
      <c r="M187" s="114"/>
      <c r="N187" s="115"/>
      <c r="O187" s="115"/>
      <c r="P187" s="115"/>
      <c r="Q187" s="115"/>
      <c r="R187" s="115"/>
      <c r="S187" s="116"/>
    </row>
    <row r="188" s="11" customFormat="true" ht="12.75" hidden="false" customHeight="false" outlineLevel="0" collapsed="false">
      <c r="F188" s="117"/>
      <c r="G188" s="110"/>
      <c r="H188" s="111"/>
      <c r="I188" s="112"/>
      <c r="J188" s="111"/>
      <c r="K188" s="111"/>
      <c r="L188" s="113"/>
      <c r="M188" s="114"/>
      <c r="N188" s="115"/>
      <c r="O188" s="115"/>
      <c r="P188" s="115"/>
      <c r="Q188" s="115"/>
      <c r="R188" s="115"/>
      <c r="S188" s="116"/>
    </row>
    <row r="189" s="11" customFormat="true" ht="12.75" hidden="false" customHeight="false" outlineLevel="0" collapsed="false">
      <c r="F189" s="117"/>
      <c r="G189" s="110"/>
      <c r="H189" s="111"/>
      <c r="I189" s="112"/>
      <c r="J189" s="111"/>
      <c r="K189" s="111"/>
      <c r="L189" s="113"/>
      <c r="M189" s="114"/>
      <c r="N189" s="115"/>
      <c r="O189" s="115"/>
      <c r="P189" s="115"/>
      <c r="Q189" s="115"/>
      <c r="R189" s="115"/>
      <c r="S189" s="116"/>
    </row>
    <row r="190" s="11" customFormat="true" ht="12.75" hidden="false" customHeight="false" outlineLevel="0" collapsed="false">
      <c r="F190" s="117"/>
      <c r="G190" s="110"/>
      <c r="H190" s="111"/>
      <c r="I190" s="112"/>
      <c r="J190" s="111"/>
      <c r="K190" s="111"/>
      <c r="L190" s="113"/>
      <c r="M190" s="114"/>
      <c r="N190" s="115"/>
      <c r="O190" s="115"/>
      <c r="P190" s="115"/>
      <c r="Q190" s="115"/>
      <c r="R190" s="115"/>
      <c r="S190" s="116"/>
    </row>
    <row r="191" s="11" customFormat="true" ht="12.75" hidden="false" customHeight="false" outlineLevel="0" collapsed="false">
      <c r="F191" s="117"/>
      <c r="G191" s="110"/>
      <c r="H191" s="111"/>
      <c r="I191" s="112"/>
      <c r="J191" s="111"/>
      <c r="K191" s="111"/>
      <c r="L191" s="113"/>
      <c r="M191" s="114"/>
      <c r="N191" s="115"/>
      <c r="O191" s="115"/>
      <c r="P191" s="115"/>
      <c r="Q191" s="115"/>
      <c r="R191" s="115"/>
      <c r="S191" s="116"/>
    </row>
    <row r="192" s="11" customFormat="true" ht="12.75" hidden="false" customHeight="false" outlineLevel="0" collapsed="false">
      <c r="F192" s="117"/>
      <c r="G192" s="110"/>
      <c r="H192" s="111"/>
      <c r="I192" s="112"/>
      <c r="J192" s="111"/>
      <c r="K192" s="111"/>
      <c r="L192" s="113"/>
      <c r="M192" s="114"/>
      <c r="N192" s="115"/>
      <c r="O192" s="115"/>
      <c r="P192" s="115"/>
      <c r="Q192" s="115"/>
      <c r="R192" s="115"/>
      <c r="S192" s="116"/>
    </row>
    <row r="193" s="11" customFormat="true" ht="12.75" hidden="false" customHeight="false" outlineLevel="0" collapsed="false">
      <c r="F193" s="117"/>
      <c r="G193" s="110"/>
      <c r="H193" s="111"/>
      <c r="I193" s="112"/>
      <c r="J193" s="111"/>
      <c r="K193" s="111"/>
      <c r="L193" s="113"/>
      <c r="M193" s="114"/>
      <c r="N193" s="115"/>
      <c r="O193" s="115"/>
      <c r="P193" s="115"/>
      <c r="Q193" s="115"/>
      <c r="R193" s="115"/>
      <c r="S193" s="116"/>
    </row>
    <row r="194" s="11" customFormat="true" ht="12.75" hidden="false" customHeight="false" outlineLevel="0" collapsed="false">
      <c r="F194" s="117"/>
      <c r="G194" s="110"/>
      <c r="H194" s="111"/>
      <c r="I194" s="112"/>
      <c r="J194" s="111"/>
      <c r="K194" s="111"/>
      <c r="L194" s="113"/>
      <c r="M194" s="114"/>
      <c r="N194" s="115"/>
      <c r="O194" s="115"/>
      <c r="P194" s="115"/>
      <c r="Q194" s="115"/>
      <c r="R194" s="115"/>
      <c r="S194" s="116"/>
    </row>
    <row r="195" s="11" customFormat="true" ht="12.75" hidden="false" customHeight="false" outlineLevel="0" collapsed="false">
      <c r="F195" s="117"/>
      <c r="G195" s="110"/>
      <c r="H195" s="111"/>
      <c r="I195" s="112"/>
      <c r="J195" s="111"/>
      <c r="K195" s="111"/>
      <c r="L195" s="113"/>
      <c r="M195" s="114"/>
      <c r="N195" s="115"/>
      <c r="O195" s="115"/>
      <c r="P195" s="115"/>
      <c r="Q195" s="115"/>
      <c r="R195" s="115"/>
      <c r="S195" s="116"/>
    </row>
    <row r="196" s="11" customFormat="true" ht="12.75" hidden="false" customHeight="false" outlineLevel="0" collapsed="false">
      <c r="F196" s="117"/>
      <c r="G196" s="110"/>
      <c r="H196" s="111"/>
      <c r="I196" s="112"/>
      <c r="J196" s="111"/>
      <c r="K196" s="111"/>
      <c r="L196" s="113"/>
      <c r="M196" s="114"/>
      <c r="N196" s="115"/>
      <c r="O196" s="115"/>
      <c r="P196" s="115"/>
      <c r="Q196" s="115"/>
      <c r="R196" s="115"/>
      <c r="S196" s="116"/>
    </row>
    <row r="197" s="11" customFormat="true" ht="12.75" hidden="false" customHeight="false" outlineLevel="0" collapsed="false">
      <c r="F197" s="117"/>
      <c r="G197" s="110"/>
      <c r="H197" s="111"/>
      <c r="I197" s="112"/>
      <c r="J197" s="111"/>
      <c r="K197" s="111"/>
      <c r="L197" s="113"/>
      <c r="M197" s="114"/>
      <c r="N197" s="115"/>
      <c r="O197" s="115"/>
      <c r="P197" s="115"/>
      <c r="Q197" s="115"/>
      <c r="R197" s="115"/>
      <c r="S197" s="116"/>
    </row>
    <row r="198" s="11" customFormat="true" ht="12.75" hidden="false" customHeight="false" outlineLevel="0" collapsed="false">
      <c r="F198" s="117"/>
      <c r="G198" s="110"/>
      <c r="H198" s="111"/>
      <c r="I198" s="112"/>
      <c r="J198" s="111"/>
      <c r="K198" s="111"/>
      <c r="L198" s="113"/>
      <c r="M198" s="114"/>
      <c r="N198" s="115"/>
      <c r="O198" s="115"/>
      <c r="P198" s="115"/>
      <c r="Q198" s="115"/>
      <c r="R198" s="115"/>
      <c r="S198" s="116"/>
    </row>
    <row r="199" s="11" customFormat="true" ht="12.75" hidden="false" customHeight="false" outlineLevel="0" collapsed="false">
      <c r="F199" s="117"/>
      <c r="G199" s="110"/>
      <c r="H199" s="111"/>
      <c r="I199" s="112"/>
      <c r="J199" s="111"/>
      <c r="K199" s="111"/>
      <c r="L199" s="113"/>
      <c r="M199" s="114"/>
      <c r="N199" s="115"/>
      <c r="O199" s="115"/>
      <c r="P199" s="115"/>
      <c r="Q199" s="115"/>
      <c r="R199" s="115"/>
      <c r="S199" s="116"/>
    </row>
    <row r="200" s="11" customFormat="true" ht="12.75" hidden="false" customHeight="false" outlineLevel="0" collapsed="false">
      <c r="F200" s="117"/>
      <c r="G200" s="110"/>
      <c r="H200" s="111"/>
      <c r="I200" s="112"/>
      <c r="J200" s="111"/>
      <c r="K200" s="111"/>
      <c r="L200" s="113"/>
      <c r="M200" s="114"/>
      <c r="N200" s="115"/>
      <c r="O200" s="115"/>
      <c r="P200" s="115"/>
      <c r="Q200" s="115"/>
      <c r="R200" s="115"/>
      <c r="S200" s="116"/>
    </row>
    <row r="201" s="11" customFormat="true" ht="12.75" hidden="false" customHeight="false" outlineLevel="0" collapsed="false">
      <c r="F201" s="117"/>
      <c r="G201" s="110"/>
      <c r="H201" s="111"/>
      <c r="I201" s="112"/>
      <c r="J201" s="111"/>
      <c r="K201" s="111"/>
      <c r="L201" s="113"/>
      <c r="M201" s="114"/>
      <c r="N201" s="115"/>
      <c r="O201" s="115"/>
      <c r="P201" s="115"/>
      <c r="Q201" s="115"/>
      <c r="R201" s="115"/>
      <c r="S201" s="116"/>
    </row>
    <row r="202" s="11" customFormat="true" ht="12.75" hidden="false" customHeight="false" outlineLevel="0" collapsed="false">
      <c r="F202" s="117"/>
      <c r="G202" s="110"/>
      <c r="H202" s="111"/>
      <c r="I202" s="112"/>
      <c r="J202" s="111"/>
      <c r="K202" s="111"/>
      <c r="L202" s="113"/>
      <c r="M202" s="114"/>
      <c r="N202" s="115"/>
      <c r="O202" s="115"/>
      <c r="P202" s="115"/>
      <c r="Q202" s="115"/>
      <c r="R202" s="115"/>
      <c r="S202" s="116"/>
    </row>
    <row r="203" s="11" customFormat="true" ht="12.75" hidden="false" customHeight="false" outlineLevel="0" collapsed="false">
      <c r="F203" s="117"/>
      <c r="G203" s="110"/>
      <c r="H203" s="111"/>
      <c r="I203" s="112"/>
      <c r="J203" s="111"/>
      <c r="K203" s="111"/>
      <c r="L203" s="113"/>
      <c r="M203" s="114"/>
      <c r="N203" s="115"/>
      <c r="O203" s="115"/>
      <c r="P203" s="115"/>
      <c r="Q203" s="115"/>
      <c r="R203" s="115"/>
      <c r="S203" s="116"/>
    </row>
    <row r="204" s="11" customFormat="true" ht="12.75" hidden="false" customHeight="false" outlineLevel="0" collapsed="false">
      <c r="F204" s="117"/>
      <c r="G204" s="110"/>
      <c r="H204" s="111"/>
      <c r="I204" s="112"/>
      <c r="J204" s="111"/>
      <c r="K204" s="111"/>
      <c r="L204" s="113"/>
      <c r="M204" s="114"/>
      <c r="N204" s="115"/>
      <c r="O204" s="115"/>
      <c r="P204" s="115"/>
      <c r="Q204" s="115"/>
      <c r="R204" s="115"/>
      <c r="S204" s="116"/>
    </row>
    <row r="205" s="11" customFormat="true" ht="12.75" hidden="false" customHeight="false" outlineLevel="0" collapsed="false">
      <c r="F205" s="117"/>
      <c r="G205" s="110"/>
      <c r="H205" s="111"/>
      <c r="I205" s="112"/>
      <c r="J205" s="111"/>
      <c r="K205" s="111"/>
      <c r="L205" s="113"/>
      <c r="M205" s="114"/>
      <c r="N205" s="115"/>
      <c r="O205" s="115"/>
      <c r="P205" s="115"/>
      <c r="Q205" s="115"/>
      <c r="R205" s="115"/>
      <c r="S205" s="116"/>
    </row>
    <row r="206" s="11" customFormat="true" ht="12.75" hidden="false" customHeight="false" outlineLevel="0" collapsed="false">
      <c r="F206" s="117"/>
      <c r="G206" s="110"/>
      <c r="H206" s="111"/>
      <c r="I206" s="112"/>
      <c r="J206" s="111"/>
      <c r="K206" s="111"/>
      <c r="L206" s="113"/>
      <c r="M206" s="114"/>
      <c r="N206" s="115"/>
      <c r="O206" s="115"/>
      <c r="P206" s="115"/>
      <c r="Q206" s="115"/>
      <c r="R206" s="115"/>
      <c r="S206" s="116"/>
    </row>
    <row r="207" s="11" customFormat="true" ht="12.75" hidden="false" customHeight="false" outlineLevel="0" collapsed="false">
      <c r="F207" s="117"/>
      <c r="G207" s="110"/>
      <c r="H207" s="111"/>
      <c r="I207" s="112"/>
      <c r="J207" s="111"/>
      <c r="K207" s="111"/>
      <c r="L207" s="113"/>
      <c r="M207" s="114"/>
      <c r="N207" s="115"/>
      <c r="O207" s="115"/>
      <c r="P207" s="115"/>
      <c r="Q207" s="115"/>
      <c r="R207" s="115"/>
      <c r="S207" s="116"/>
    </row>
    <row r="208" s="11" customFormat="true" ht="12.75" hidden="false" customHeight="false" outlineLevel="0" collapsed="false">
      <c r="F208" s="117"/>
      <c r="G208" s="110"/>
      <c r="H208" s="111"/>
      <c r="I208" s="112"/>
      <c r="J208" s="111"/>
      <c r="K208" s="111"/>
      <c r="L208" s="113"/>
      <c r="M208" s="114"/>
      <c r="N208" s="115"/>
      <c r="O208" s="115"/>
      <c r="P208" s="115"/>
      <c r="Q208" s="115"/>
      <c r="R208" s="115"/>
      <c r="S208" s="116"/>
    </row>
    <row r="209" s="11" customFormat="true" ht="12.75" hidden="false" customHeight="false" outlineLevel="0" collapsed="false">
      <c r="F209" s="117"/>
      <c r="G209" s="110"/>
      <c r="H209" s="111"/>
      <c r="I209" s="112"/>
      <c r="J209" s="111"/>
      <c r="K209" s="111"/>
      <c r="L209" s="113"/>
      <c r="M209" s="114"/>
      <c r="N209" s="115"/>
      <c r="O209" s="115"/>
      <c r="P209" s="115"/>
      <c r="Q209" s="115"/>
      <c r="R209" s="115"/>
      <c r="S209" s="116"/>
    </row>
    <row r="210" s="11" customFormat="true" ht="12.75" hidden="false" customHeight="false" outlineLevel="0" collapsed="false">
      <c r="F210" s="117"/>
      <c r="G210" s="110"/>
      <c r="H210" s="111"/>
      <c r="I210" s="112"/>
      <c r="J210" s="111"/>
      <c r="K210" s="111"/>
      <c r="L210" s="113"/>
      <c r="M210" s="114"/>
      <c r="N210" s="115"/>
      <c r="O210" s="115"/>
      <c r="P210" s="115"/>
      <c r="Q210" s="115"/>
      <c r="R210" s="115"/>
      <c r="S210" s="116"/>
    </row>
    <row r="211" s="11" customFormat="true" ht="12.75" hidden="false" customHeight="false" outlineLevel="0" collapsed="false">
      <c r="F211" s="117"/>
      <c r="G211" s="110"/>
      <c r="H211" s="111"/>
      <c r="I211" s="112"/>
      <c r="J211" s="111"/>
      <c r="K211" s="111"/>
      <c r="L211" s="113"/>
      <c r="M211" s="114"/>
      <c r="N211" s="115"/>
      <c r="O211" s="115"/>
      <c r="P211" s="115"/>
      <c r="Q211" s="115"/>
      <c r="R211" s="115"/>
      <c r="S211" s="116"/>
    </row>
    <row r="212" s="11" customFormat="true" ht="12.75" hidden="false" customHeight="false" outlineLevel="0" collapsed="false">
      <c r="F212" s="117"/>
      <c r="G212" s="110"/>
      <c r="H212" s="111"/>
      <c r="I212" s="112"/>
      <c r="J212" s="111"/>
      <c r="K212" s="111"/>
      <c r="L212" s="113"/>
      <c r="M212" s="114"/>
      <c r="N212" s="115"/>
      <c r="O212" s="115"/>
      <c r="P212" s="115"/>
      <c r="Q212" s="115"/>
      <c r="R212" s="115"/>
      <c r="S212" s="116"/>
    </row>
    <row r="213" s="11" customFormat="true" ht="12.75" hidden="false" customHeight="false" outlineLevel="0" collapsed="false">
      <c r="F213" s="117"/>
      <c r="G213" s="110"/>
      <c r="H213" s="111"/>
      <c r="I213" s="112"/>
      <c r="J213" s="111"/>
      <c r="K213" s="111"/>
      <c r="L213" s="113"/>
      <c r="M213" s="114"/>
      <c r="N213" s="115"/>
      <c r="O213" s="115"/>
      <c r="P213" s="115"/>
      <c r="Q213" s="115"/>
      <c r="R213" s="115"/>
      <c r="S213" s="116"/>
    </row>
    <row r="214" s="11" customFormat="true" ht="12.75" hidden="false" customHeight="false" outlineLevel="0" collapsed="false">
      <c r="F214" s="117"/>
      <c r="G214" s="110"/>
      <c r="H214" s="111"/>
      <c r="I214" s="112"/>
      <c r="J214" s="111"/>
      <c r="K214" s="111"/>
      <c r="L214" s="113"/>
      <c r="M214" s="114"/>
      <c r="N214" s="115"/>
      <c r="O214" s="115"/>
      <c r="P214" s="115"/>
      <c r="Q214" s="115"/>
      <c r="R214" s="115"/>
      <c r="S214" s="116"/>
    </row>
    <row r="215" s="11" customFormat="true" ht="12.75" hidden="false" customHeight="false" outlineLevel="0" collapsed="false">
      <c r="F215" s="117"/>
      <c r="G215" s="110"/>
      <c r="H215" s="111"/>
      <c r="I215" s="112"/>
      <c r="J215" s="111"/>
      <c r="K215" s="111"/>
      <c r="L215" s="113"/>
      <c r="M215" s="114"/>
      <c r="N215" s="115"/>
      <c r="O215" s="115"/>
      <c r="P215" s="115"/>
      <c r="Q215" s="115"/>
      <c r="R215" s="115"/>
      <c r="S215" s="116"/>
    </row>
    <row r="216" s="11" customFormat="true" ht="12.75" hidden="false" customHeight="false" outlineLevel="0" collapsed="false">
      <c r="F216" s="117"/>
      <c r="G216" s="110"/>
      <c r="H216" s="111"/>
      <c r="I216" s="112"/>
      <c r="J216" s="111"/>
      <c r="K216" s="111"/>
      <c r="L216" s="113"/>
      <c r="M216" s="114"/>
      <c r="N216" s="115"/>
      <c r="O216" s="115"/>
      <c r="P216" s="115"/>
      <c r="Q216" s="115"/>
      <c r="R216" s="115"/>
      <c r="S216" s="116"/>
    </row>
    <row r="217" s="11" customFormat="true" ht="12.75" hidden="false" customHeight="false" outlineLevel="0" collapsed="false">
      <c r="F217" s="117"/>
      <c r="G217" s="110"/>
      <c r="H217" s="111"/>
      <c r="I217" s="112"/>
      <c r="J217" s="111"/>
      <c r="K217" s="111"/>
      <c r="L217" s="113"/>
      <c r="M217" s="114"/>
      <c r="N217" s="115"/>
      <c r="O217" s="115"/>
      <c r="P217" s="115"/>
      <c r="Q217" s="115"/>
      <c r="R217" s="115"/>
      <c r="S217" s="116"/>
    </row>
    <row r="218" s="11" customFormat="true" ht="12.75" hidden="false" customHeight="false" outlineLevel="0" collapsed="false">
      <c r="F218" s="117"/>
      <c r="G218" s="110"/>
      <c r="H218" s="111"/>
      <c r="I218" s="112"/>
      <c r="J218" s="111"/>
      <c r="K218" s="111"/>
      <c r="L218" s="113"/>
      <c r="M218" s="114"/>
      <c r="N218" s="115"/>
      <c r="O218" s="115"/>
      <c r="P218" s="115"/>
      <c r="Q218" s="115"/>
      <c r="R218" s="115"/>
      <c r="S218" s="116"/>
    </row>
    <row r="219" s="11" customFormat="true" ht="12.75" hidden="false" customHeight="false" outlineLevel="0" collapsed="false">
      <c r="F219" s="117"/>
      <c r="G219" s="110"/>
      <c r="H219" s="111"/>
      <c r="I219" s="112"/>
      <c r="J219" s="111"/>
      <c r="K219" s="111"/>
      <c r="L219" s="113"/>
      <c r="M219" s="114"/>
      <c r="N219" s="115"/>
      <c r="O219" s="115"/>
      <c r="P219" s="115"/>
      <c r="Q219" s="115"/>
      <c r="R219" s="115"/>
      <c r="S219" s="116"/>
    </row>
    <row r="220" s="11" customFormat="true" ht="12.75" hidden="false" customHeight="false" outlineLevel="0" collapsed="false">
      <c r="F220" s="117"/>
      <c r="G220" s="110"/>
      <c r="H220" s="111"/>
      <c r="I220" s="112"/>
      <c r="J220" s="111"/>
      <c r="K220" s="111"/>
      <c r="L220" s="113"/>
      <c r="M220" s="114"/>
      <c r="N220" s="115"/>
      <c r="O220" s="115"/>
      <c r="P220" s="115"/>
      <c r="Q220" s="115"/>
      <c r="R220" s="115"/>
      <c r="S220" s="116"/>
    </row>
    <row r="221" s="11" customFormat="true" ht="12.75" hidden="false" customHeight="false" outlineLevel="0" collapsed="false">
      <c r="F221" s="117"/>
      <c r="G221" s="110"/>
      <c r="H221" s="111"/>
      <c r="I221" s="112"/>
      <c r="J221" s="111"/>
      <c r="K221" s="111"/>
      <c r="L221" s="113"/>
      <c r="M221" s="114"/>
      <c r="N221" s="115"/>
      <c r="O221" s="115"/>
      <c r="P221" s="115"/>
      <c r="Q221" s="115"/>
      <c r="R221" s="115"/>
      <c r="S221" s="116"/>
    </row>
    <row r="222" s="11" customFormat="true" ht="12.75" hidden="false" customHeight="false" outlineLevel="0" collapsed="false">
      <c r="F222" s="117"/>
      <c r="G222" s="110"/>
      <c r="H222" s="111"/>
      <c r="I222" s="112"/>
      <c r="J222" s="111"/>
      <c r="K222" s="111"/>
      <c r="L222" s="113"/>
      <c r="M222" s="114"/>
      <c r="N222" s="115"/>
      <c r="O222" s="115"/>
      <c r="P222" s="115"/>
      <c r="Q222" s="115"/>
      <c r="R222" s="115"/>
      <c r="S222" s="116"/>
    </row>
    <row r="223" s="11" customFormat="true" ht="12.75" hidden="false" customHeight="false" outlineLevel="0" collapsed="false">
      <c r="F223" s="117"/>
      <c r="G223" s="110"/>
      <c r="H223" s="111"/>
      <c r="I223" s="112"/>
      <c r="J223" s="111"/>
      <c r="K223" s="111"/>
      <c r="L223" s="113"/>
      <c r="M223" s="114"/>
      <c r="N223" s="115"/>
      <c r="O223" s="115"/>
      <c r="P223" s="115"/>
      <c r="Q223" s="115"/>
      <c r="R223" s="115"/>
      <c r="S223" s="116"/>
    </row>
    <row r="224" s="11" customFormat="true" ht="12.75" hidden="false" customHeight="false" outlineLevel="0" collapsed="false">
      <c r="F224" s="117"/>
      <c r="G224" s="110"/>
      <c r="H224" s="111"/>
      <c r="I224" s="112"/>
      <c r="J224" s="111"/>
      <c r="K224" s="111"/>
      <c r="L224" s="113"/>
      <c r="M224" s="114"/>
      <c r="N224" s="115"/>
      <c r="O224" s="115"/>
      <c r="P224" s="115"/>
      <c r="Q224" s="115"/>
      <c r="R224" s="115"/>
      <c r="S224" s="116"/>
    </row>
    <row r="225" s="11" customFormat="true" ht="12.75" hidden="false" customHeight="false" outlineLevel="0" collapsed="false">
      <c r="F225" s="117"/>
      <c r="G225" s="110"/>
      <c r="H225" s="111"/>
      <c r="I225" s="112"/>
      <c r="J225" s="111"/>
      <c r="K225" s="111"/>
      <c r="L225" s="113"/>
      <c r="M225" s="114"/>
      <c r="N225" s="115"/>
      <c r="O225" s="115"/>
      <c r="P225" s="115"/>
      <c r="Q225" s="115"/>
      <c r="R225" s="115"/>
      <c r="S225" s="116"/>
    </row>
    <row r="226" s="11" customFormat="true" ht="12.75" hidden="false" customHeight="false" outlineLevel="0" collapsed="false">
      <c r="F226" s="117"/>
      <c r="G226" s="110"/>
      <c r="H226" s="111"/>
      <c r="I226" s="112"/>
      <c r="J226" s="111"/>
      <c r="K226" s="111"/>
      <c r="L226" s="113"/>
      <c r="M226" s="114"/>
      <c r="N226" s="115"/>
      <c r="O226" s="115"/>
      <c r="P226" s="115"/>
      <c r="Q226" s="115"/>
      <c r="R226" s="115"/>
      <c r="S226" s="116"/>
    </row>
    <row r="227" s="11" customFormat="true" ht="12.75" hidden="false" customHeight="false" outlineLevel="0" collapsed="false">
      <c r="F227" s="117"/>
      <c r="G227" s="110"/>
      <c r="H227" s="111"/>
      <c r="I227" s="112"/>
      <c r="J227" s="111"/>
      <c r="K227" s="111"/>
      <c r="L227" s="113"/>
      <c r="M227" s="114"/>
      <c r="N227" s="115"/>
      <c r="O227" s="115"/>
      <c r="P227" s="115"/>
      <c r="Q227" s="115"/>
      <c r="R227" s="115"/>
      <c r="S227" s="116"/>
    </row>
    <row r="228" s="11" customFormat="true" ht="12.75" hidden="false" customHeight="false" outlineLevel="0" collapsed="false">
      <c r="F228" s="117"/>
      <c r="G228" s="110"/>
      <c r="H228" s="111"/>
      <c r="I228" s="112"/>
      <c r="J228" s="111"/>
      <c r="K228" s="111"/>
      <c r="L228" s="113"/>
      <c r="M228" s="114"/>
      <c r="N228" s="115"/>
      <c r="O228" s="115"/>
      <c r="P228" s="115"/>
      <c r="Q228" s="115"/>
      <c r="R228" s="115"/>
      <c r="S228" s="116"/>
    </row>
    <row r="229" s="11" customFormat="true" ht="12.75" hidden="false" customHeight="false" outlineLevel="0" collapsed="false">
      <c r="F229" s="117"/>
      <c r="G229" s="110"/>
      <c r="H229" s="111"/>
      <c r="I229" s="112"/>
      <c r="J229" s="111"/>
      <c r="K229" s="111"/>
      <c r="L229" s="113"/>
      <c r="M229" s="114"/>
      <c r="N229" s="115"/>
      <c r="O229" s="115"/>
      <c r="P229" s="115"/>
      <c r="Q229" s="115"/>
      <c r="R229" s="115"/>
      <c r="S229" s="116"/>
    </row>
    <row r="230" s="11" customFormat="true" ht="12.75" hidden="false" customHeight="false" outlineLevel="0" collapsed="false">
      <c r="F230" s="117"/>
      <c r="G230" s="110"/>
      <c r="H230" s="111"/>
      <c r="I230" s="112"/>
      <c r="J230" s="111"/>
      <c r="K230" s="111"/>
      <c r="L230" s="113"/>
      <c r="M230" s="114"/>
      <c r="N230" s="115"/>
      <c r="O230" s="115"/>
      <c r="P230" s="115"/>
      <c r="Q230" s="115"/>
      <c r="R230" s="115"/>
      <c r="S230" s="116"/>
    </row>
    <row r="231" s="11" customFormat="true" ht="12.75" hidden="false" customHeight="false" outlineLevel="0" collapsed="false">
      <c r="F231" s="117"/>
      <c r="G231" s="110"/>
      <c r="H231" s="111"/>
      <c r="I231" s="112"/>
      <c r="J231" s="111"/>
      <c r="K231" s="111"/>
      <c r="L231" s="113"/>
      <c r="M231" s="114"/>
      <c r="N231" s="115"/>
      <c r="O231" s="115"/>
      <c r="P231" s="115"/>
      <c r="Q231" s="115"/>
      <c r="R231" s="115"/>
      <c r="S231" s="116"/>
    </row>
    <row r="232" s="11" customFormat="true" ht="12.75" hidden="false" customHeight="false" outlineLevel="0" collapsed="false">
      <c r="F232" s="117"/>
      <c r="G232" s="110"/>
      <c r="H232" s="111"/>
      <c r="I232" s="112"/>
      <c r="J232" s="111"/>
      <c r="K232" s="111"/>
      <c r="L232" s="113"/>
      <c r="M232" s="114"/>
      <c r="N232" s="115"/>
      <c r="O232" s="115"/>
      <c r="P232" s="115"/>
      <c r="Q232" s="115"/>
      <c r="R232" s="115"/>
      <c r="S232" s="116"/>
    </row>
    <row r="233" s="11" customFormat="true" ht="12.75" hidden="false" customHeight="false" outlineLevel="0" collapsed="false">
      <c r="F233" s="117"/>
      <c r="G233" s="110"/>
      <c r="H233" s="111"/>
      <c r="I233" s="112"/>
      <c r="J233" s="111"/>
      <c r="K233" s="111"/>
      <c r="L233" s="113"/>
      <c r="M233" s="114"/>
      <c r="N233" s="115"/>
      <c r="O233" s="115"/>
      <c r="P233" s="115"/>
      <c r="Q233" s="115"/>
      <c r="R233" s="115"/>
      <c r="S233" s="116"/>
    </row>
    <row r="234" s="11" customFormat="true" ht="12.75" hidden="false" customHeight="false" outlineLevel="0" collapsed="false">
      <c r="F234" s="117"/>
      <c r="G234" s="110"/>
      <c r="H234" s="111"/>
      <c r="I234" s="112"/>
      <c r="J234" s="111"/>
      <c r="K234" s="111"/>
      <c r="L234" s="113"/>
      <c r="M234" s="114"/>
      <c r="N234" s="115"/>
      <c r="O234" s="115"/>
      <c r="P234" s="115"/>
      <c r="Q234" s="115"/>
      <c r="R234" s="115"/>
      <c r="S234" s="116"/>
    </row>
    <row r="235" s="11" customFormat="true" ht="12.75" hidden="false" customHeight="false" outlineLevel="0" collapsed="false">
      <c r="F235" s="117"/>
      <c r="G235" s="110"/>
      <c r="H235" s="111"/>
      <c r="I235" s="112"/>
      <c r="J235" s="111"/>
      <c r="K235" s="111"/>
      <c r="L235" s="113"/>
      <c r="M235" s="114"/>
      <c r="N235" s="115"/>
      <c r="O235" s="115"/>
      <c r="P235" s="115"/>
      <c r="Q235" s="115"/>
      <c r="R235" s="115"/>
      <c r="S235" s="116"/>
    </row>
    <row r="236" s="11" customFormat="true" ht="12.75" hidden="false" customHeight="false" outlineLevel="0" collapsed="false">
      <c r="F236" s="117"/>
      <c r="G236" s="110"/>
      <c r="H236" s="111"/>
      <c r="I236" s="112"/>
      <c r="J236" s="111"/>
      <c r="K236" s="111"/>
      <c r="L236" s="113"/>
      <c r="M236" s="114"/>
      <c r="N236" s="115"/>
      <c r="O236" s="115"/>
      <c r="P236" s="115"/>
      <c r="Q236" s="115"/>
      <c r="R236" s="115"/>
      <c r="S236" s="116"/>
    </row>
    <row r="237" s="11" customFormat="true" ht="12.75" hidden="false" customHeight="false" outlineLevel="0" collapsed="false">
      <c r="F237" s="117"/>
      <c r="G237" s="110"/>
      <c r="H237" s="111"/>
      <c r="I237" s="112"/>
      <c r="J237" s="111"/>
      <c r="K237" s="111"/>
      <c r="L237" s="113"/>
      <c r="M237" s="114"/>
      <c r="N237" s="115"/>
      <c r="O237" s="115"/>
      <c r="P237" s="115"/>
      <c r="Q237" s="115"/>
      <c r="R237" s="115"/>
      <c r="S237" s="116"/>
    </row>
    <row r="238" s="11" customFormat="true" ht="12.75" hidden="false" customHeight="false" outlineLevel="0" collapsed="false">
      <c r="F238" s="117"/>
      <c r="G238" s="110"/>
      <c r="H238" s="111"/>
      <c r="I238" s="112"/>
      <c r="J238" s="111"/>
      <c r="K238" s="111"/>
      <c r="L238" s="113"/>
      <c r="M238" s="114"/>
      <c r="N238" s="115"/>
      <c r="O238" s="115"/>
      <c r="P238" s="115"/>
      <c r="Q238" s="115"/>
      <c r="R238" s="115"/>
      <c r="S238" s="116"/>
    </row>
    <row r="239" s="11" customFormat="true" ht="12.75" hidden="false" customHeight="false" outlineLevel="0" collapsed="false">
      <c r="F239" s="117"/>
      <c r="G239" s="110"/>
      <c r="H239" s="111"/>
      <c r="I239" s="112"/>
      <c r="J239" s="111"/>
      <c r="K239" s="111"/>
      <c r="L239" s="113"/>
      <c r="M239" s="114"/>
      <c r="N239" s="115"/>
      <c r="O239" s="115"/>
      <c r="P239" s="115"/>
      <c r="Q239" s="115"/>
      <c r="R239" s="115"/>
      <c r="S239" s="116"/>
    </row>
    <row r="240" s="11" customFormat="true" ht="12.75" hidden="false" customHeight="false" outlineLevel="0" collapsed="false">
      <c r="F240" s="117"/>
      <c r="G240" s="110"/>
      <c r="H240" s="111"/>
      <c r="I240" s="112"/>
      <c r="J240" s="111"/>
      <c r="K240" s="111"/>
      <c r="L240" s="113"/>
      <c r="M240" s="114"/>
      <c r="N240" s="115"/>
      <c r="O240" s="115"/>
      <c r="P240" s="115"/>
      <c r="Q240" s="115"/>
      <c r="R240" s="115"/>
      <c r="S240" s="116"/>
    </row>
    <row r="241" s="11" customFormat="true" ht="12.75" hidden="false" customHeight="false" outlineLevel="0" collapsed="false">
      <c r="F241" s="117"/>
      <c r="G241" s="110"/>
      <c r="H241" s="111"/>
      <c r="I241" s="112"/>
      <c r="J241" s="111"/>
      <c r="K241" s="111"/>
      <c r="L241" s="113"/>
      <c r="M241" s="114"/>
      <c r="N241" s="115"/>
      <c r="O241" s="115"/>
      <c r="P241" s="115"/>
      <c r="Q241" s="115"/>
      <c r="R241" s="115"/>
      <c r="S241" s="116"/>
    </row>
    <row r="242" s="11" customFormat="true" ht="12.75" hidden="false" customHeight="false" outlineLevel="0" collapsed="false">
      <c r="F242" s="117"/>
      <c r="G242" s="110"/>
      <c r="H242" s="111"/>
      <c r="I242" s="112"/>
      <c r="J242" s="111"/>
      <c r="K242" s="111"/>
      <c r="L242" s="113"/>
      <c r="M242" s="114"/>
      <c r="N242" s="115"/>
      <c r="O242" s="115"/>
      <c r="P242" s="115"/>
      <c r="Q242" s="115"/>
      <c r="R242" s="115"/>
      <c r="S242" s="116"/>
    </row>
    <row r="243" s="11" customFormat="true" ht="12.75" hidden="false" customHeight="false" outlineLevel="0" collapsed="false">
      <c r="F243" s="117"/>
      <c r="G243" s="110"/>
      <c r="H243" s="111"/>
      <c r="I243" s="112"/>
      <c r="J243" s="111"/>
      <c r="K243" s="111"/>
      <c r="L243" s="113"/>
      <c r="M243" s="114"/>
      <c r="N243" s="115"/>
      <c r="O243" s="115"/>
      <c r="P243" s="115"/>
      <c r="Q243" s="115"/>
      <c r="R243" s="115"/>
      <c r="S243" s="116"/>
    </row>
    <row r="244" s="11" customFormat="true" ht="12.75" hidden="false" customHeight="false" outlineLevel="0" collapsed="false">
      <c r="F244" s="117"/>
      <c r="G244" s="110"/>
      <c r="H244" s="111"/>
      <c r="I244" s="112"/>
      <c r="J244" s="111"/>
      <c r="K244" s="111"/>
      <c r="L244" s="113"/>
      <c r="M244" s="114"/>
      <c r="N244" s="115"/>
      <c r="O244" s="115"/>
      <c r="P244" s="115"/>
      <c r="Q244" s="115"/>
      <c r="R244" s="115"/>
      <c r="S244" s="116"/>
    </row>
    <row r="245" s="11" customFormat="true" ht="12.75" hidden="false" customHeight="false" outlineLevel="0" collapsed="false">
      <c r="F245" s="117"/>
      <c r="G245" s="110"/>
      <c r="H245" s="111"/>
      <c r="I245" s="112"/>
      <c r="J245" s="111"/>
      <c r="K245" s="111"/>
      <c r="L245" s="113"/>
      <c r="M245" s="114"/>
      <c r="N245" s="115"/>
      <c r="O245" s="115"/>
      <c r="P245" s="115"/>
      <c r="Q245" s="115"/>
      <c r="R245" s="115"/>
      <c r="S245" s="116"/>
    </row>
    <row r="246" s="11" customFormat="true" ht="12.75" hidden="false" customHeight="false" outlineLevel="0" collapsed="false">
      <c r="F246" s="117"/>
      <c r="G246" s="110"/>
      <c r="H246" s="111"/>
      <c r="I246" s="112"/>
      <c r="J246" s="111"/>
      <c r="K246" s="111"/>
      <c r="L246" s="113"/>
      <c r="M246" s="114"/>
      <c r="N246" s="115"/>
      <c r="O246" s="115"/>
      <c r="P246" s="115"/>
      <c r="Q246" s="115"/>
      <c r="R246" s="115"/>
      <c r="S246" s="116"/>
    </row>
    <row r="247" s="11" customFormat="true" ht="12.75" hidden="false" customHeight="false" outlineLevel="0" collapsed="false">
      <c r="F247" s="117"/>
      <c r="G247" s="110"/>
      <c r="H247" s="111"/>
      <c r="I247" s="112"/>
      <c r="J247" s="111"/>
      <c r="K247" s="111"/>
      <c r="L247" s="113"/>
      <c r="M247" s="114"/>
      <c r="N247" s="115"/>
      <c r="O247" s="115"/>
      <c r="P247" s="115"/>
      <c r="Q247" s="115"/>
      <c r="R247" s="115"/>
      <c r="S247" s="116"/>
    </row>
    <row r="248" s="11" customFormat="true" ht="12.75" hidden="false" customHeight="false" outlineLevel="0" collapsed="false">
      <c r="F248" s="117"/>
      <c r="G248" s="110"/>
      <c r="H248" s="111"/>
      <c r="I248" s="112"/>
      <c r="J248" s="111"/>
      <c r="K248" s="111"/>
      <c r="L248" s="113"/>
      <c r="M248" s="114"/>
      <c r="N248" s="115"/>
      <c r="O248" s="115"/>
      <c r="P248" s="115"/>
      <c r="Q248" s="115"/>
      <c r="R248" s="115"/>
      <c r="S248" s="116"/>
    </row>
    <row r="249" s="11" customFormat="true" ht="12.75" hidden="false" customHeight="false" outlineLevel="0" collapsed="false">
      <c r="F249" s="117"/>
      <c r="G249" s="110"/>
      <c r="H249" s="111"/>
      <c r="I249" s="112"/>
      <c r="J249" s="111"/>
      <c r="K249" s="111"/>
      <c r="L249" s="113"/>
      <c r="M249" s="114"/>
      <c r="N249" s="115"/>
      <c r="O249" s="115"/>
      <c r="P249" s="115"/>
      <c r="Q249" s="115"/>
      <c r="R249" s="115"/>
      <c r="S249" s="116"/>
    </row>
    <row r="250" s="11" customFormat="true" ht="12.75" hidden="false" customHeight="false" outlineLevel="0" collapsed="false">
      <c r="F250" s="117"/>
      <c r="G250" s="110"/>
      <c r="H250" s="111"/>
      <c r="I250" s="112"/>
      <c r="J250" s="111"/>
      <c r="K250" s="111"/>
      <c r="L250" s="113"/>
      <c r="M250" s="114"/>
      <c r="N250" s="115"/>
      <c r="O250" s="115"/>
      <c r="P250" s="115"/>
      <c r="Q250" s="115"/>
      <c r="R250" s="115"/>
      <c r="S250" s="116"/>
    </row>
    <row r="251" s="11" customFormat="true" ht="12.75" hidden="false" customHeight="false" outlineLevel="0" collapsed="false">
      <c r="F251" s="117"/>
      <c r="G251" s="110"/>
      <c r="H251" s="111"/>
      <c r="I251" s="112"/>
      <c r="J251" s="111"/>
      <c r="K251" s="111"/>
      <c r="L251" s="113"/>
      <c r="M251" s="114"/>
      <c r="N251" s="115"/>
      <c r="O251" s="115"/>
      <c r="P251" s="115"/>
      <c r="Q251" s="115"/>
      <c r="R251" s="115"/>
      <c r="S251" s="116"/>
    </row>
    <row r="252" s="11" customFormat="true" ht="12.75" hidden="false" customHeight="false" outlineLevel="0" collapsed="false">
      <c r="F252" s="117"/>
      <c r="G252" s="110"/>
      <c r="H252" s="111"/>
      <c r="I252" s="112"/>
      <c r="J252" s="111"/>
      <c r="K252" s="111"/>
      <c r="L252" s="113"/>
      <c r="M252" s="114"/>
      <c r="N252" s="115"/>
      <c r="O252" s="115"/>
      <c r="P252" s="115"/>
      <c r="Q252" s="115"/>
      <c r="R252" s="115"/>
      <c r="S252" s="116"/>
    </row>
    <row r="253" s="11" customFormat="true" ht="12.75" hidden="false" customHeight="false" outlineLevel="0" collapsed="false">
      <c r="F253" s="117"/>
      <c r="G253" s="110"/>
      <c r="H253" s="111"/>
      <c r="I253" s="112"/>
      <c r="J253" s="111"/>
      <c r="K253" s="111"/>
      <c r="L253" s="113"/>
      <c r="M253" s="114"/>
      <c r="N253" s="115"/>
      <c r="O253" s="115"/>
      <c r="P253" s="115"/>
      <c r="Q253" s="115"/>
      <c r="R253" s="115"/>
      <c r="S253" s="116"/>
    </row>
    <row r="254" s="11" customFormat="true" ht="12.75" hidden="false" customHeight="false" outlineLevel="0" collapsed="false">
      <c r="F254" s="117"/>
      <c r="G254" s="110"/>
      <c r="H254" s="111"/>
      <c r="I254" s="112"/>
      <c r="J254" s="111"/>
      <c r="K254" s="111"/>
      <c r="L254" s="113"/>
      <c r="M254" s="114"/>
      <c r="N254" s="115"/>
      <c r="O254" s="115"/>
      <c r="P254" s="115"/>
      <c r="Q254" s="115"/>
      <c r="R254" s="115"/>
      <c r="S254" s="116"/>
    </row>
    <row r="255" s="11" customFormat="true" ht="12.75" hidden="false" customHeight="false" outlineLevel="0" collapsed="false">
      <c r="F255" s="117"/>
      <c r="G255" s="110"/>
      <c r="H255" s="111"/>
      <c r="I255" s="112"/>
      <c r="J255" s="111"/>
      <c r="K255" s="111"/>
      <c r="L255" s="113"/>
      <c r="M255" s="114"/>
      <c r="N255" s="115"/>
      <c r="O255" s="115"/>
      <c r="P255" s="115"/>
      <c r="Q255" s="115"/>
      <c r="R255" s="115"/>
      <c r="S255" s="116"/>
    </row>
    <row r="256" s="11" customFormat="true" ht="12.75" hidden="false" customHeight="false" outlineLevel="0" collapsed="false">
      <c r="F256" s="117"/>
      <c r="G256" s="110"/>
      <c r="H256" s="111"/>
      <c r="I256" s="112"/>
      <c r="J256" s="111"/>
      <c r="K256" s="111"/>
      <c r="L256" s="113"/>
      <c r="M256" s="114"/>
      <c r="N256" s="115"/>
      <c r="O256" s="115"/>
      <c r="P256" s="115"/>
      <c r="Q256" s="115"/>
      <c r="R256" s="115"/>
      <c r="S256" s="116"/>
    </row>
    <row r="257" s="11" customFormat="true" ht="12.75" hidden="false" customHeight="false" outlineLevel="0" collapsed="false">
      <c r="F257" s="117"/>
      <c r="G257" s="110"/>
      <c r="H257" s="111"/>
      <c r="I257" s="112"/>
      <c r="J257" s="111"/>
      <c r="K257" s="111"/>
      <c r="L257" s="113"/>
      <c r="M257" s="114"/>
      <c r="N257" s="115"/>
      <c r="O257" s="115"/>
      <c r="P257" s="115"/>
      <c r="Q257" s="115"/>
      <c r="R257" s="115"/>
      <c r="S257" s="116"/>
    </row>
    <row r="258" s="11" customFormat="true" ht="12.75" hidden="false" customHeight="false" outlineLevel="0" collapsed="false">
      <c r="F258" s="117"/>
      <c r="G258" s="110"/>
      <c r="H258" s="111"/>
      <c r="I258" s="112"/>
      <c r="J258" s="111"/>
      <c r="K258" s="111"/>
      <c r="L258" s="113"/>
      <c r="M258" s="114"/>
      <c r="N258" s="115"/>
      <c r="O258" s="115"/>
      <c r="P258" s="115"/>
      <c r="Q258" s="115"/>
      <c r="R258" s="115"/>
      <c r="S258" s="116"/>
    </row>
    <row r="259" s="11" customFormat="true" ht="12.75" hidden="false" customHeight="false" outlineLevel="0" collapsed="false">
      <c r="F259" s="117"/>
      <c r="G259" s="110"/>
      <c r="H259" s="111"/>
      <c r="I259" s="112"/>
      <c r="J259" s="111"/>
      <c r="K259" s="111"/>
      <c r="L259" s="113"/>
      <c r="M259" s="114"/>
      <c r="N259" s="115"/>
      <c r="O259" s="115"/>
      <c r="P259" s="115"/>
      <c r="Q259" s="115"/>
      <c r="R259" s="115"/>
      <c r="S259" s="116"/>
    </row>
    <row r="260" s="11" customFormat="true" ht="12.75" hidden="false" customHeight="false" outlineLevel="0" collapsed="false">
      <c r="F260" s="117"/>
      <c r="G260" s="110"/>
      <c r="H260" s="111"/>
      <c r="I260" s="112"/>
      <c r="J260" s="111"/>
      <c r="K260" s="111"/>
      <c r="L260" s="113"/>
      <c r="M260" s="114"/>
      <c r="N260" s="115"/>
      <c r="O260" s="115"/>
      <c r="P260" s="115"/>
      <c r="Q260" s="115"/>
      <c r="R260" s="115"/>
      <c r="S260" s="116"/>
    </row>
    <row r="261" s="11" customFormat="true" ht="12.75" hidden="false" customHeight="false" outlineLevel="0" collapsed="false">
      <c r="F261" s="117"/>
      <c r="G261" s="110"/>
      <c r="H261" s="111"/>
      <c r="I261" s="112"/>
      <c r="J261" s="111"/>
      <c r="K261" s="111"/>
      <c r="L261" s="113"/>
      <c r="M261" s="114"/>
      <c r="N261" s="115"/>
      <c r="O261" s="115"/>
      <c r="P261" s="115"/>
      <c r="Q261" s="115"/>
      <c r="R261" s="115"/>
      <c r="S261" s="116"/>
    </row>
    <row r="262" s="11" customFormat="true" ht="12.75" hidden="false" customHeight="false" outlineLevel="0" collapsed="false">
      <c r="F262" s="117"/>
      <c r="G262" s="110"/>
      <c r="H262" s="111"/>
      <c r="I262" s="112"/>
      <c r="J262" s="111"/>
      <c r="K262" s="111"/>
      <c r="L262" s="113"/>
      <c r="M262" s="114"/>
      <c r="N262" s="115"/>
      <c r="O262" s="115"/>
      <c r="P262" s="115"/>
      <c r="Q262" s="115"/>
      <c r="R262" s="115"/>
      <c r="S262" s="116"/>
    </row>
    <row r="263" s="11" customFormat="true" ht="12.75" hidden="false" customHeight="false" outlineLevel="0" collapsed="false">
      <c r="F263" s="117"/>
      <c r="G263" s="110"/>
      <c r="H263" s="111"/>
      <c r="I263" s="112"/>
      <c r="J263" s="111"/>
      <c r="K263" s="111"/>
      <c r="L263" s="113"/>
      <c r="M263" s="114"/>
      <c r="N263" s="115"/>
      <c r="O263" s="115"/>
      <c r="P263" s="115"/>
      <c r="Q263" s="115"/>
      <c r="R263" s="115"/>
      <c r="S263" s="116"/>
    </row>
    <row r="264" s="11" customFormat="true" ht="12.75" hidden="false" customHeight="false" outlineLevel="0" collapsed="false">
      <c r="F264" s="117"/>
      <c r="G264" s="110"/>
      <c r="H264" s="111"/>
      <c r="I264" s="112"/>
      <c r="J264" s="111"/>
      <c r="K264" s="111"/>
      <c r="L264" s="113"/>
      <c r="M264" s="114"/>
      <c r="N264" s="115"/>
      <c r="O264" s="115"/>
      <c r="P264" s="115"/>
      <c r="Q264" s="115"/>
      <c r="R264" s="115"/>
      <c r="S264" s="116"/>
    </row>
    <row r="265" s="11" customFormat="true" ht="12.75" hidden="false" customHeight="false" outlineLevel="0" collapsed="false">
      <c r="F265" s="117"/>
      <c r="G265" s="110"/>
      <c r="H265" s="111"/>
      <c r="I265" s="112"/>
      <c r="J265" s="111"/>
      <c r="K265" s="111"/>
      <c r="L265" s="113"/>
      <c r="M265" s="114"/>
      <c r="N265" s="115"/>
      <c r="O265" s="115"/>
      <c r="P265" s="115"/>
      <c r="Q265" s="115"/>
      <c r="R265" s="115"/>
      <c r="S265" s="116"/>
    </row>
    <row r="266" s="11" customFormat="true" ht="12.75" hidden="false" customHeight="false" outlineLevel="0" collapsed="false">
      <c r="F266" s="117"/>
      <c r="G266" s="110"/>
      <c r="H266" s="111"/>
      <c r="I266" s="112"/>
      <c r="J266" s="111"/>
      <c r="K266" s="111"/>
      <c r="L266" s="113"/>
      <c r="M266" s="114"/>
      <c r="N266" s="115"/>
      <c r="O266" s="115"/>
      <c r="P266" s="115"/>
      <c r="Q266" s="115"/>
      <c r="R266" s="115"/>
      <c r="S266" s="116"/>
    </row>
    <row r="267" s="11" customFormat="true" ht="12.75" hidden="false" customHeight="false" outlineLevel="0" collapsed="false">
      <c r="F267" s="117"/>
      <c r="G267" s="110"/>
      <c r="H267" s="111"/>
      <c r="I267" s="112"/>
      <c r="J267" s="111"/>
      <c r="K267" s="111"/>
      <c r="L267" s="113"/>
      <c r="M267" s="114"/>
      <c r="N267" s="115"/>
      <c r="O267" s="115"/>
      <c r="P267" s="115"/>
      <c r="Q267" s="115"/>
      <c r="R267" s="115"/>
      <c r="S267" s="116"/>
    </row>
    <row r="268" s="11" customFormat="true" ht="12.75" hidden="false" customHeight="false" outlineLevel="0" collapsed="false">
      <c r="F268" s="117"/>
      <c r="G268" s="110"/>
      <c r="H268" s="111"/>
      <c r="I268" s="112"/>
      <c r="J268" s="111"/>
      <c r="K268" s="111"/>
      <c r="L268" s="113"/>
      <c r="M268" s="114"/>
      <c r="N268" s="115"/>
      <c r="O268" s="115"/>
      <c r="P268" s="115"/>
      <c r="Q268" s="115"/>
      <c r="R268" s="115"/>
      <c r="S268" s="116"/>
    </row>
    <row r="269" s="11" customFormat="true" ht="12.75" hidden="false" customHeight="false" outlineLevel="0" collapsed="false">
      <c r="F269" s="117"/>
      <c r="G269" s="110"/>
      <c r="H269" s="111"/>
      <c r="I269" s="112"/>
      <c r="J269" s="111"/>
      <c r="K269" s="111"/>
      <c r="L269" s="113"/>
      <c r="M269" s="114"/>
      <c r="N269" s="115"/>
      <c r="O269" s="115"/>
      <c r="P269" s="115"/>
      <c r="Q269" s="115"/>
      <c r="R269" s="115"/>
      <c r="S269" s="116"/>
    </row>
    <row r="270" s="11" customFormat="true" ht="12.75" hidden="false" customHeight="false" outlineLevel="0" collapsed="false">
      <c r="F270" s="117"/>
      <c r="G270" s="110"/>
      <c r="H270" s="111"/>
      <c r="I270" s="112"/>
      <c r="J270" s="111"/>
      <c r="K270" s="111"/>
      <c r="L270" s="113"/>
      <c r="M270" s="114"/>
      <c r="N270" s="115"/>
      <c r="O270" s="115"/>
      <c r="P270" s="115"/>
      <c r="Q270" s="115"/>
      <c r="R270" s="115"/>
      <c r="S270" s="116"/>
    </row>
    <row r="271" s="11" customFormat="true" ht="12.75" hidden="false" customHeight="false" outlineLevel="0" collapsed="false">
      <c r="F271" s="117"/>
      <c r="G271" s="110"/>
      <c r="H271" s="111"/>
      <c r="I271" s="112"/>
      <c r="J271" s="111"/>
      <c r="K271" s="111"/>
      <c r="L271" s="113"/>
      <c r="M271" s="114"/>
      <c r="N271" s="115"/>
      <c r="O271" s="115"/>
      <c r="P271" s="115"/>
      <c r="Q271" s="115"/>
      <c r="R271" s="115"/>
      <c r="S271" s="116"/>
    </row>
    <row r="272" s="11" customFormat="true" ht="12.75" hidden="false" customHeight="false" outlineLevel="0" collapsed="false">
      <c r="F272" s="117"/>
      <c r="G272" s="110"/>
      <c r="H272" s="111"/>
      <c r="I272" s="112"/>
      <c r="J272" s="111"/>
      <c r="K272" s="111"/>
      <c r="L272" s="113"/>
      <c r="M272" s="114"/>
      <c r="N272" s="115"/>
      <c r="O272" s="115"/>
      <c r="P272" s="115"/>
      <c r="Q272" s="115"/>
      <c r="R272" s="115"/>
      <c r="S272" s="116"/>
    </row>
    <row r="273" s="11" customFormat="true" ht="12.75" hidden="false" customHeight="false" outlineLevel="0" collapsed="false">
      <c r="F273" s="117"/>
      <c r="G273" s="110"/>
      <c r="H273" s="111"/>
      <c r="I273" s="112"/>
      <c r="J273" s="111"/>
      <c r="K273" s="111"/>
      <c r="L273" s="113"/>
      <c r="M273" s="114"/>
      <c r="N273" s="115"/>
      <c r="O273" s="115"/>
      <c r="P273" s="115"/>
      <c r="Q273" s="115"/>
      <c r="R273" s="115"/>
      <c r="S273" s="116"/>
    </row>
    <row r="274" s="11" customFormat="true" ht="12.75" hidden="false" customHeight="false" outlineLevel="0" collapsed="false">
      <c r="F274" s="117"/>
      <c r="G274" s="110"/>
      <c r="H274" s="111"/>
      <c r="I274" s="112"/>
      <c r="J274" s="111"/>
      <c r="K274" s="111"/>
      <c r="L274" s="113"/>
      <c r="M274" s="114"/>
      <c r="N274" s="115"/>
      <c r="O274" s="115"/>
      <c r="P274" s="115"/>
      <c r="Q274" s="115"/>
      <c r="R274" s="115"/>
      <c r="S274" s="116"/>
    </row>
    <row r="275" s="11" customFormat="true" ht="12.75" hidden="false" customHeight="false" outlineLevel="0" collapsed="false">
      <c r="F275" s="117"/>
      <c r="G275" s="110"/>
      <c r="H275" s="111"/>
      <c r="I275" s="112"/>
      <c r="J275" s="111"/>
      <c r="K275" s="111"/>
      <c r="L275" s="113"/>
      <c r="M275" s="114"/>
      <c r="N275" s="115"/>
      <c r="O275" s="115"/>
      <c r="P275" s="115"/>
      <c r="Q275" s="115"/>
      <c r="R275" s="115"/>
      <c r="S275" s="116"/>
    </row>
    <row r="276" s="11" customFormat="true" ht="12.75" hidden="false" customHeight="false" outlineLevel="0" collapsed="false">
      <c r="F276" s="117"/>
      <c r="G276" s="110"/>
      <c r="H276" s="111"/>
      <c r="I276" s="112"/>
      <c r="J276" s="111"/>
      <c r="K276" s="111"/>
      <c r="L276" s="113"/>
      <c r="M276" s="114"/>
      <c r="N276" s="115"/>
      <c r="O276" s="115"/>
      <c r="P276" s="115"/>
      <c r="Q276" s="115"/>
      <c r="R276" s="115"/>
      <c r="S276" s="116"/>
    </row>
    <row r="277" s="11" customFormat="true" ht="12.75" hidden="false" customHeight="false" outlineLevel="0" collapsed="false">
      <c r="F277" s="117"/>
      <c r="G277" s="110"/>
      <c r="H277" s="111"/>
      <c r="I277" s="112"/>
      <c r="J277" s="111"/>
      <c r="K277" s="111"/>
      <c r="L277" s="113"/>
      <c r="M277" s="114"/>
      <c r="N277" s="115"/>
      <c r="O277" s="115"/>
      <c r="P277" s="115"/>
      <c r="Q277" s="115"/>
      <c r="R277" s="115"/>
      <c r="S277" s="116"/>
    </row>
    <row r="278" s="11" customFormat="true" ht="12.75" hidden="false" customHeight="false" outlineLevel="0" collapsed="false">
      <c r="F278" s="117"/>
      <c r="G278" s="110"/>
      <c r="H278" s="111"/>
      <c r="I278" s="112"/>
      <c r="J278" s="111"/>
      <c r="K278" s="111"/>
      <c r="L278" s="113"/>
      <c r="M278" s="114"/>
      <c r="N278" s="115"/>
      <c r="O278" s="115"/>
      <c r="P278" s="115"/>
      <c r="Q278" s="115"/>
      <c r="R278" s="115"/>
      <c r="S278" s="116"/>
    </row>
    <row r="279" s="11" customFormat="true" ht="12.75" hidden="false" customHeight="false" outlineLevel="0" collapsed="false">
      <c r="F279" s="117"/>
      <c r="G279" s="110"/>
      <c r="H279" s="111"/>
      <c r="I279" s="112"/>
      <c r="J279" s="111"/>
      <c r="K279" s="111"/>
      <c r="L279" s="113"/>
      <c r="M279" s="114"/>
      <c r="N279" s="115"/>
      <c r="O279" s="115"/>
      <c r="P279" s="115"/>
      <c r="Q279" s="115"/>
      <c r="R279" s="115"/>
      <c r="S279" s="116"/>
    </row>
    <row r="280" s="11" customFormat="true" ht="12.75" hidden="false" customHeight="false" outlineLevel="0" collapsed="false">
      <c r="F280" s="117"/>
      <c r="G280" s="110"/>
      <c r="H280" s="111"/>
      <c r="I280" s="112"/>
      <c r="J280" s="111"/>
      <c r="K280" s="111"/>
      <c r="L280" s="113"/>
      <c r="M280" s="114"/>
      <c r="N280" s="115"/>
      <c r="O280" s="115"/>
      <c r="P280" s="115"/>
      <c r="Q280" s="115"/>
      <c r="R280" s="115"/>
      <c r="S280" s="116"/>
    </row>
    <row r="281" s="11" customFormat="true" ht="12.75" hidden="false" customHeight="false" outlineLevel="0" collapsed="false">
      <c r="F281" s="117"/>
      <c r="G281" s="110"/>
      <c r="H281" s="111"/>
      <c r="I281" s="112"/>
      <c r="J281" s="111"/>
      <c r="K281" s="111"/>
      <c r="L281" s="113"/>
      <c r="M281" s="114"/>
      <c r="N281" s="115"/>
      <c r="O281" s="115"/>
      <c r="P281" s="115"/>
      <c r="Q281" s="115"/>
      <c r="R281" s="115"/>
      <c r="S281" s="116"/>
    </row>
    <row r="282" s="11" customFormat="true" ht="12.75" hidden="false" customHeight="false" outlineLevel="0" collapsed="false">
      <c r="F282" s="117"/>
      <c r="G282" s="110"/>
      <c r="H282" s="111"/>
      <c r="I282" s="112"/>
      <c r="J282" s="111"/>
      <c r="K282" s="111"/>
      <c r="L282" s="113"/>
      <c r="M282" s="114"/>
      <c r="N282" s="115"/>
      <c r="O282" s="115"/>
      <c r="P282" s="115"/>
      <c r="Q282" s="115"/>
      <c r="R282" s="115"/>
      <c r="S282" s="116"/>
    </row>
    <row r="283" s="11" customFormat="true" ht="12.75" hidden="false" customHeight="false" outlineLevel="0" collapsed="false">
      <c r="F283" s="117"/>
      <c r="G283" s="110"/>
      <c r="H283" s="111"/>
      <c r="I283" s="112"/>
      <c r="J283" s="111"/>
      <c r="K283" s="111"/>
      <c r="L283" s="113"/>
      <c r="M283" s="114"/>
      <c r="N283" s="115"/>
      <c r="O283" s="115"/>
      <c r="P283" s="115"/>
      <c r="Q283" s="115"/>
      <c r="R283" s="115"/>
      <c r="S283" s="116"/>
    </row>
    <row r="284" s="11" customFormat="true" ht="12.75" hidden="false" customHeight="false" outlineLevel="0" collapsed="false">
      <c r="F284" s="117"/>
      <c r="G284" s="110"/>
      <c r="H284" s="111"/>
      <c r="I284" s="112"/>
      <c r="J284" s="111"/>
      <c r="K284" s="111"/>
      <c r="L284" s="113"/>
      <c r="M284" s="114"/>
      <c r="N284" s="115"/>
      <c r="O284" s="115"/>
      <c r="P284" s="115"/>
      <c r="Q284" s="115"/>
      <c r="R284" s="115"/>
      <c r="S284" s="116"/>
    </row>
    <row r="285" s="11" customFormat="true" ht="12.75" hidden="false" customHeight="false" outlineLevel="0" collapsed="false">
      <c r="F285" s="117"/>
      <c r="G285" s="110"/>
      <c r="H285" s="111"/>
      <c r="I285" s="112"/>
      <c r="J285" s="111"/>
      <c r="K285" s="111"/>
      <c r="L285" s="113"/>
      <c r="M285" s="114"/>
      <c r="N285" s="115"/>
      <c r="O285" s="115"/>
      <c r="P285" s="115"/>
      <c r="Q285" s="115"/>
      <c r="R285" s="115"/>
      <c r="S285" s="116"/>
    </row>
    <row r="286" s="11" customFormat="true" ht="12.75" hidden="false" customHeight="false" outlineLevel="0" collapsed="false">
      <c r="F286" s="117"/>
      <c r="G286" s="110"/>
      <c r="H286" s="111"/>
      <c r="I286" s="112"/>
      <c r="J286" s="111"/>
      <c r="K286" s="111"/>
      <c r="L286" s="113"/>
      <c r="M286" s="114"/>
      <c r="N286" s="115"/>
      <c r="O286" s="115"/>
      <c r="P286" s="115"/>
      <c r="Q286" s="115"/>
      <c r="R286" s="115"/>
      <c r="S286" s="116"/>
    </row>
    <row r="287" s="11" customFormat="true" ht="12.75" hidden="false" customHeight="false" outlineLevel="0" collapsed="false">
      <c r="F287" s="117"/>
      <c r="G287" s="110"/>
      <c r="H287" s="111"/>
      <c r="I287" s="112"/>
      <c r="J287" s="111"/>
      <c r="K287" s="111"/>
      <c r="L287" s="113"/>
      <c r="M287" s="114"/>
      <c r="N287" s="115"/>
      <c r="O287" s="115"/>
      <c r="P287" s="115"/>
      <c r="Q287" s="115"/>
      <c r="R287" s="115"/>
      <c r="S287" s="116"/>
    </row>
    <row r="288" s="11" customFormat="true" ht="12.75" hidden="false" customHeight="false" outlineLevel="0" collapsed="false">
      <c r="F288" s="117"/>
      <c r="G288" s="110"/>
      <c r="H288" s="111"/>
      <c r="I288" s="112"/>
      <c r="J288" s="111"/>
      <c r="K288" s="111"/>
      <c r="L288" s="113"/>
      <c r="M288" s="114"/>
      <c r="N288" s="115"/>
      <c r="O288" s="115"/>
      <c r="P288" s="115"/>
      <c r="Q288" s="115"/>
      <c r="R288" s="115"/>
      <c r="S288" s="116"/>
    </row>
    <row r="289" s="11" customFormat="true" ht="12.75" hidden="false" customHeight="false" outlineLevel="0" collapsed="false">
      <c r="F289" s="117"/>
      <c r="G289" s="110"/>
      <c r="H289" s="111"/>
      <c r="I289" s="112"/>
      <c r="J289" s="111"/>
      <c r="K289" s="111"/>
      <c r="L289" s="113"/>
      <c r="M289" s="114"/>
      <c r="N289" s="115"/>
      <c r="O289" s="115"/>
      <c r="P289" s="115"/>
      <c r="Q289" s="115"/>
      <c r="R289" s="115"/>
      <c r="S289" s="116"/>
    </row>
    <row r="290" s="11" customFormat="true" ht="12.75" hidden="false" customHeight="false" outlineLevel="0" collapsed="false">
      <c r="F290" s="117"/>
      <c r="G290" s="110"/>
      <c r="H290" s="111"/>
      <c r="I290" s="112"/>
      <c r="J290" s="111"/>
      <c r="K290" s="111"/>
      <c r="L290" s="113"/>
      <c r="M290" s="114"/>
      <c r="N290" s="115"/>
      <c r="O290" s="115"/>
      <c r="P290" s="115"/>
      <c r="Q290" s="115"/>
      <c r="R290" s="115"/>
      <c r="S290" s="116"/>
    </row>
    <row r="291" s="11" customFormat="true" ht="12.75" hidden="false" customHeight="false" outlineLevel="0" collapsed="false">
      <c r="F291" s="117"/>
      <c r="G291" s="110"/>
      <c r="H291" s="111"/>
      <c r="I291" s="112"/>
      <c r="J291" s="111"/>
      <c r="K291" s="111"/>
      <c r="L291" s="113"/>
      <c r="M291" s="114"/>
      <c r="N291" s="115"/>
      <c r="O291" s="115"/>
      <c r="P291" s="115"/>
      <c r="Q291" s="115"/>
      <c r="R291" s="115"/>
      <c r="S291" s="116"/>
    </row>
    <row r="292" s="11" customFormat="true" ht="12.75" hidden="false" customHeight="false" outlineLevel="0" collapsed="false">
      <c r="F292" s="117"/>
      <c r="G292" s="110"/>
      <c r="H292" s="111"/>
      <c r="I292" s="112"/>
      <c r="J292" s="111"/>
      <c r="K292" s="111"/>
      <c r="L292" s="113"/>
      <c r="M292" s="114"/>
      <c r="N292" s="115"/>
      <c r="O292" s="115"/>
      <c r="P292" s="115"/>
      <c r="Q292" s="115"/>
      <c r="R292" s="115"/>
      <c r="S292" s="116"/>
    </row>
    <row r="293" s="11" customFormat="true" ht="12.75" hidden="false" customHeight="false" outlineLevel="0" collapsed="false">
      <c r="F293" s="117"/>
      <c r="G293" s="110"/>
      <c r="H293" s="111"/>
      <c r="I293" s="112"/>
      <c r="J293" s="111"/>
      <c r="K293" s="111"/>
      <c r="L293" s="113"/>
      <c r="M293" s="114"/>
      <c r="N293" s="115"/>
      <c r="O293" s="115"/>
      <c r="P293" s="115"/>
      <c r="Q293" s="115"/>
      <c r="R293" s="115"/>
      <c r="S293" s="116"/>
    </row>
    <row r="294" s="11" customFormat="true" ht="12.75" hidden="false" customHeight="false" outlineLevel="0" collapsed="false">
      <c r="F294" s="117"/>
      <c r="G294" s="110"/>
      <c r="H294" s="111"/>
      <c r="I294" s="112"/>
      <c r="J294" s="111"/>
      <c r="K294" s="111"/>
      <c r="L294" s="113"/>
      <c r="M294" s="114"/>
      <c r="N294" s="115"/>
      <c r="O294" s="115"/>
      <c r="P294" s="115"/>
      <c r="Q294" s="115"/>
      <c r="R294" s="115"/>
      <c r="S294" s="116"/>
    </row>
    <row r="295" s="11" customFormat="true" ht="12.75" hidden="false" customHeight="false" outlineLevel="0" collapsed="false">
      <c r="F295" s="117"/>
      <c r="G295" s="110"/>
      <c r="H295" s="111"/>
      <c r="I295" s="112"/>
      <c r="J295" s="111"/>
      <c r="K295" s="111"/>
      <c r="L295" s="113"/>
      <c r="M295" s="114"/>
      <c r="N295" s="115"/>
      <c r="O295" s="115"/>
      <c r="P295" s="115"/>
      <c r="Q295" s="115"/>
      <c r="R295" s="115"/>
      <c r="S295" s="116"/>
    </row>
    <row r="296" s="11" customFormat="true" ht="12.75" hidden="false" customHeight="false" outlineLevel="0" collapsed="false">
      <c r="F296" s="117"/>
      <c r="G296" s="110"/>
      <c r="H296" s="111"/>
      <c r="I296" s="112"/>
      <c r="J296" s="111"/>
      <c r="K296" s="111"/>
      <c r="L296" s="113"/>
      <c r="M296" s="114"/>
      <c r="N296" s="115"/>
      <c r="O296" s="115"/>
      <c r="P296" s="115"/>
      <c r="Q296" s="115"/>
      <c r="R296" s="115"/>
      <c r="S296" s="116"/>
    </row>
    <row r="297" s="11" customFormat="true" ht="12.75" hidden="false" customHeight="false" outlineLevel="0" collapsed="false">
      <c r="F297" s="117"/>
      <c r="G297" s="110"/>
      <c r="H297" s="111"/>
      <c r="I297" s="112"/>
      <c r="J297" s="111"/>
      <c r="K297" s="111"/>
      <c r="L297" s="113"/>
      <c r="M297" s="114"/>
      <c r="N297" s="115"/>
      <c r="O297" s="115"/>
      <c r="P297" s="115"/>
      <c r="Q297" s="115"/>
      <c r="R297" s="115"/>
      <c r="S297" s="116"/>
    </row>
    <row r="298" s="11" customFormat="true" ht="12.75" hidden="false" customHeight="false" outlineLevel="0" collapsed="false">
      <c r="F298" s="117"/>
      <c r="G298" s="110"/>
      <c r="H298" s="111"/>
      <c r="I298" s="112"/>
      <c r="J298" s="111"/>
      <c r="K298" s="111"/>
      <c r="L298" s="113"/>
      <c r="M298" s="114"/>
      <c r="N298" s="115"/>
      <c r="O298" s="115"/>
      <c r="P298" s="115"/>
      <c r="Q298" s="115"/>
      <c r="R298" s="115"/>
      <c r="S298" s="116"/>
    </row>
    <row r="299" s="11" customFormat="true" ht="12.75" hidden="false" customHeight="false" outlineLevel="0" collapsed="false">
      <c r="F299" s="117"/>
      <c r="G299" s="110"/>
      <c r="H299" s="111"/>
      <c r="I299" s="112"/>
      <c r="J299" s="111"/>
      <c r="K299" s="111"/>
      <c r="L299" s="113"/>
      <c r="M299" s="114"/>
      <c r="N299" s="115"/>
      <c r="O299" s="115"/>
      <c r="P299" s="115"/>
      <c r="Q299" s="115"/>
      <c r="R299" s="115"/>
      <c r="S299" s="116"/>
    </row>
    <row r="300" s="11" customFormat="true" ht="12.75" hidden="false" customHeight="false" outlineLevel="0" collapsed="false">
      <c r="F300" s="117"/>
      <c r="G300" s="110"/>
      <c r="H300" s="111"/>
      <c r="I300" s="112"/>
      <c r="J300" s="111"/>
      <c r="K300" s="111"/>
      <c r="L300" s="113"/>
      <c r="M300" s="114"/>
      <c r="N300" s="115"/>
      <c r="O300" s="115"/>
      <c r="P300" s="115"/>
      <c r="Q300" s="115"/>
      <c r="R300" s="115"/>
      <c r="S300" s="116"/>
    </row>
    <row r="301" s="11" customFormat="true" ht="12.75" hidden="false" customHeight="false" outlineLevel="0" collapsed="false">
      <c r="F301" s="117"/>
      <c r="G301" s="110"/>
      <c r="H301" s="111"/>
      <c r="I301" s="112"/>
      <c r="J301" s="111"/>
      <c r="K301" s="111"/>
      <c r="L301" s="113"/>
      <c r="M301" s="114"/>
      <c r="N301" s="115"/>
      <c r="O301" s="115"/>
      <c r="P301" s="115"/>
      <c r="Q301" s="115"/>
      <c r="R301" s="115"/>
      <c r="S301" s="116"/>
    </row>
    <row r="302" s="11" customFormat="true" ht="12.75" hidden="false" customHeight="false" outlineLevel="0" collapsed="false">
      <c r="F302" s="117"/>
      <c r="G302" s="110"/>
      <c r="H302" s="111"/>
      <c r="I302" s="112"/>
      <c r="J302" s="111"/>
      <c r="K302" s="111"/>
      <c r="L302" s="113"/>
      <c r="M302" s="114"/>
      <c r="N302" s="115"/>
      <c r="O302" s="115"/>
      <c r="P302" s="115"/>
      <c r="Q302" s="115"/>
      <c r="R302" s="115"/>
      <c r="S302" s="116"/>
    </row>
    <row r="303" s="11" customFormat="true" ht="12.75" hidden="false" customHeight="false" outlineLevel="0" collapsed="false">
      <c r="F303" s="117"/>
      <c r="G303" s="110"/>
      <c r="H303" s="111"/>
      <c r="I303" s="112"/>
      <c r="J303" s="111"/>
      <c r="K303" s="111"/>
      <c r="L303" s="113"/>
      <c r="M303" s="114"/>
      <c r="N303" s="115"/>
      <c r="O303" s="115"/>
      <c r="P303" s="115"/>
      <c r="Q303" s="115"/>
      <c r="R303" s="115"/>
      <c r="S303" s="116"/>
    </row>
    <row r="304" s="11" customFormat="true" ht="12.75" hidden="false" customHeight="false" outlineLevel="0" collapsed="false">
      <c r="F304" s="117"/>
      <c r="G304" s="110"/>
      <c r="H304" s="111"/>
      <c r="I304" s="112"/>
      <c r="J304" s="111"/>
      <c r="K304" s="111"/>
      <c r="L304" s="113"/>
      <c r="M304" s="114"/>
      <c r="N304" s="115"/>
      <c r="O304" s="115"/>
      <c r="P304" s="115"/>
      <c r="Q304" s="115"/>
      <c r="R304" s="115"/>
      <c r="S304" s="116"/>
    </row>
    <row r="305" s="11" customFormat="true" ht="12.75" hidden="false" customHeight="false" outlineLevel="0" collapsed="false">
      <c r="F305" s="117"/>
      <c r="G305" s="110"/>
      <c r="H305" s="111"/>
      <c r="I305" s="112"/>
      <c r="J305" s="111"/>
      <c r="K305" s="111"/>
      <c r="L305" s="113"/>
      <c r="M305" s="114"/>
      <c r="N305" s="115"/>
      <c r="O305" s="115"/>
      <c r="P305" s="115"/>
      <c r="Q305" s="115"/>
      <c r="R305" s="115"/>
      <c r="S305" s="116"/>
    </row>
    <row r="306" s="11" customFormat="true" ht="12.75" hidden="false" customHeight="false" outlineLevel="0" collapsed="false">
      <c r="F306" s="117"/>
      <c r="G306" s="110"/>
      <c r="H306" s="111"/>
      <c r="I306" s="112"/>
      <c r="J306" s="111"/>
      <c r="K306" s="111"/>
      <c r="L306" s="113"/>
      <c r="M306" s="114"/>
      <c r="N306" s="115"/>
      <c r="O306" s="115"/>
      <c r="P306" s="115"/>
      <c r="Q306" s="115"/>
      <c r="R306" s="115"/>
      <c r="S306" s="116"/>
    </row>
    <row r="307" s="11" customFormat="true" ht="12.75" hidden="false" customHeight="false" outlineLevel="0" collapsed="false">
      <c r="F307" s="117"/>
      <c r="G307" s="110"/>
      <c r="H307" s="111"/>
      <c r="I307" s="112"/>
      <c r="J307" s="111"/>
      <c r="K307" s="111"/>
      <c r="L307" s="113"/>
      <c r="M307" s="114"/>
      <c r="N307" s="115"/>
      <c r="O307" s="115"/>
      <c r="P307" s="115"/>
      <c r="Q307" s="115"/>
      <c r="R307" s="115"/>
      <c r="S307" s="116"/>
    </row>
    <row r="308" s="11" customFormat="true" ht="12.75" hidden="false" customHeight="false" outlineLevel="0" collapsed="false">
      <c r="F308" s="117"/>
      <c r="G308" s="110"/>
      <c r="H308" s="111"/>
      <c r="I308" s="112"/>
      <c r="J308" s="111"/>
      <c r="K308" s="111"/>
      <c r="L308" s="113"/>
      <c r="M308" s="114"/>
      <c r="N308" s="115"/>
      <c r="O308" s="115"/>
      <c r="P308" s="115"/>
      <c r="Q308" s="115"/>
      <c r="R308" s="115"/>
      <c r="S308" s="116"/>
    </row>
    <row r="309" s="11" customFormat="true" ht="12.75" hidden="false" customHeight="false" outlineLevel="0" collapsed="false">
      <c r="F309" s="117"/>
      <c r="G309" s="110"/>
      <c r="H309" s="111"/>
      <c r="I309" s="112"/>
      <c r="J309" s="111"/>
      <c r="K309" s="111"/>
      <c r="L309" s="113"/>
      <c r="M309" s="114"/>
      <c r="N309" s="115"/>
      <c r="O309" s="115"/>
      <c r="P309" s="115"/>
      <c r="Q309" s="115"/>
      <c r="R309" s="115"/>
      <c r="S309" s="116"/>
    </row>
    <row r="310" s="11" customFormat="true" ht="12.75" hidden="false" customHeight="false" outlineLevel="0" collapsed="false">
      <c r="F310" s="117"/>
      <c r="G310" s="110"/>
      <c r="H310" s="111"/>
      <c r="I310" s="112"/>
      <c r="J310" s="111"/>
      <c r="K310" s="111"/>
      <c r="L310" s="113"/>
      <c r="M310" s="114"/>
      <c r="N310" s="115"/>
      <c r="O310" s="115"/>
      <c r="P310" s="115"/>
      <c r="Q310" s="115"/>
      <c r="R310" s="115"/>
      <c r="S310" s="116"/>
    </row>
    <row r="311" s="11" customFormat="true" ht="12.75" hidden="false" customHeight="false" outlineLevel="0" collapsed="false">
      <c r="F311" s="117"/>
      <c r="G311" s="110"/>
      <c r="H311" s="111"/>
      <c r="I311" s="112"/>
      <c r="J311" s="111"/>
      <c r="K311" s="111"/>
      <c r="L311" s="113"/>
      <c r="M311" s="114"/>
      <c r="N311" s="115"/>
      <c r="O311" s="115"/>
      <c r="P311" s="115"/>
      <c r="Q311" s="115"/>
      <c r="R311" s="115"/>
      <c r="S311" s="116"/>
    </row>
    <row r="312" s="11" customFormat="true" ht="12.75" hidden="false" customHeight="false" outlineLevel="0" collapsed="false">
      <c r="F312" s="117"/>
      <c r="G312" s="110"/>
      <c r="H312" s="111"/>
      <c r="I312" s="112"/>
      <c r="J312" s="111"/>
      <c r="K312" s="111"/>
      <c r="L312" s="113"/>
      <c r="M312" s="114"/>
      <c r="N312" s="115"/>
      <c r="O312" s="115"/>
      <c r="P312" s="115"/>
      <c r="Q312" s="115"/>
      <c r="R312" s="115"/>
      <c r="S312" s="116"/>
    </row>
    <row r="313" s="11" customFormat="true" ht="12.75" hidden="false" customHeight="false" outlineLevel="0" collapsed="false">
      <c r="F313" s="117"/>
      <c r="G313" s="110"/>
      <c r="H313" s="111"/>
      <c r="I313" s="112"/>
      <c r="J313" s="111"/>
      <c r="K313" s="111"/>
      <c r="L313" s="113"/>
      <c r="M313" s="114"/>
      <c r="N313" s="115"/>
      <c r="O313" s="115"/>
      <c r="P313" s="115"/>
      <c r="Q313" s="115"/>
      <c r="R313" s="115"/>
      <c r="S313" s="116"/>
    </row>
    <row r="314" s="11" customFormat="true" ht="12.75" hidden="false" customHeight="false" outlineLevel="0" collapsed="false">
      <c r="F314" s="117"/>
      <c r="G314" s="110"/>
      <c r="H314" s="111"/>
      <c r="I314" s="112"/>
      <c r="J314" s="111"/>
      <c r="K314" s="111"/>
      <c r="L314" s="113"/>
      <c r="M314" s="114"/>
      <c r="N314" s="115"/>
      <c r="O314" s="115"/>
      <c r="P314" s="115"/>
      <c r="Q314" s="115"/>
      <c r="R314" s="115"/>
      <c r="S314" s="116"/>
    </row>
    <row r="315" s="11" customFormat="true" ht="12.75" hidden="false" customHeight="false" outlineLevel="0" collapsed="false">
      <c r="F315" s="117"/>
      <c r="G315" s="110"/>
      <c r="H315" s="111"/>
      <c r="I315" s="112"/>
      <c r="J315" s="111"/>
      <c r="K315" s="111"/>
      <c r="L315" s="113"/>
      <c r="M315" s="114"/>
      <c r="N315" s="115"/>
      <c r="O315" s="115"/>
      <c r="P315" s="115"/>
      <c r="Q315" s="115"/>
      <c r="R315" s="115"/>
      <c r="S315" s="116"/>
    </row>
    <row r="316" s="11" customFormat="true" ht="12.75" hidden="false" customHeight="false" outlineLevel="0" collapsed="false">
      <c r="F316" s="117"/>
      <c r="G316" s="110"/>
      <c r="H316" s="111"/>
      <c r="I316" s="112"/>
      <c r="J316" s="111"/>
      <c r="K316" s="111"/>
      <c r="L316" s="113"/>
      <c r="M316" s="114"/>
      <c r="N316" s="115"/>
      <c r="O316" s="115"/>
      <c r="P316" s="115"/>
      <c r="Q316" s="115"/>
      <c r="R316" s="115"/>
      <c r="S316" s="116"/>
    </row>
    <row r="317" s="11" customFormat="true" ht="12.75" hidden="false" customHeight="false" outlineLevel="0" collapsed="false">
      <c r="F317" s="117"/>
      <c r="G317" s="110"/>
      <c r="H317" s="111"/>
      <c r="I317" s="112"/>
      <c r="J317" s="111"/>
      <c r="K317" s="111"/>
      <c r="L317" s="113"/>
      <c r="M317" s="114"/>
      <c r="N317" s="115"/>
      <c r="O317" s="115"/>
      <c r="P317" s="115"/>
      <c r="Q317" s="115"/>
      <c r="R317" s="115"/>
      <c r="S317" s="116"/>
    </row>
    <row r="318" s="11" customFormat="true" ht="12.75" hidden="false" customHeight="false" outlineLevel="0" collapsed="false">
      <c r="F318" s="117"/>
      <c r="G318" s="110"/>
      <c r="H318" s="111"/>
      <c r="I318" s="112"/>
      <c r="J318" s="111"/>
      <c r="K318" s="111"/>
      <c r="L318" s="113"/>
      <c r="M318" s="114"/>
      <c r="N318" s="115"/>
      <c r="O318" s="115"/>
      <c r="P318" s="115"/>
      <c r="Q318" s="115"/>
      <c r="R318" s="115"/>
      <c r="S318" s="116"/>
    </row>
    <row r="319" s="11" customFormat="true" ht="12.75" hidden="false" customHeight="false" outlineLevel="0" collapsed="false">
      <c r="F319" s="117"/>
      <c r="G319" s="110"/>
      <c r="H319" s="111"/>
      <c r="I319" s="112"/>
      <c r="J319" s="111"/>
      <c r="K319" s="111"/>
      <c r="L319" s="113"/>
      <c r="M319" s="114"/>
      <c r="N319" s="115"/>
      <c r="O319" s="115"/>
      <c r="P319" s="115"/>
      <c r="Q319" s="115"/>
      <c r="R319" s="115"/>
      <c r="S319" s="116"/>
    </row>
    <row r="320" s="11" customFormat="true" ht="12.75" hidden="false" customHeight="false" outlineLevel="0" collapsed="false">
      <c r="F320" s="117"/>
      <c r="G320" s="110"/>
      <c r="H320" s="111"/>
      <c r="I320" s="112"/>
      <c r="J320" s="111"/>
      <c r="K320" s="111"/>
      <c r="L320" s="113"/>
      <c r="M320" s="114"/>
      <c r="N320" s="115"/>
      <c r="O320" s="115"/>
      <c r="P320" s="115"/>
      <c r="Q320" s="115"/>
      <c r="R320" s="115"/>
      <c r="S320" s="116"/>
    </row>
    <row r="321" s="11" customFormat="true" ht="12.75" hidden="false" customHeight="false" outlineLevel="0" collapsed="false">
      <c r="F321" s="117"/>
      <c r="G321" s="110"/>
      <c r="H321" s="111"/>
      <c r="I321" s="112"/>
      <c r="J321" s="111"/>
      <c r="K321" s="111"/>
      <c r="L321" s="113"/>
      <c r="M321" s="114"/>
      <c r="N321" s="115"/>
      <c r="O321" s="115"/>
      <c r="P321" s="115"/>
      <c r="Q321" s="115"/>
      <c r="R321" s="115"/>
      <c r="S321" s="116"/>
    </row>
    <row r="322" s="11" customFormat="true" ht="12.75" hidden="false" customHeight="false" outlineLevel="0" collapsed="false">
      <c r="F322" s="117"/>
      <c r="G322" s="110"/>
      <c r="H322" s="111"/>
      <c r="I322" s="112"/>
      <c r="J322" s="111"/>
      <c r="K322" s="111"/>
      <c r="L322" s="113"/>
      <c r="M322" s="114"/>
      <c r="N322" s="115"/>
      <c r="O322" s="115"/>
      <c r="P322" s="115"/>
      <c r="Q322" s="115"/>
      <c r="R322" s="115"/>
      <c r="S322" s="116"/>
    </row>
    <row r="323" s="11" customFormat="true" ht="12.75" hidden="false" customHeight="false" outlineLevel="0" collapsed="false">
      <c r="F323" s="117"/>
      <c r="G323" s="110"/>
      <c r="H323" s="111"/>
      <c r="I323" s="112"/>
      <c r="J323" s="111"/>
      <c r="K323" s="111"/>
      <c r="L323" s="113"/>
      <c r="M323" s="114"/>
      <c r="N323" s="115"/>
      <c r="O323" s="115"/>
      <c r="P323" s="115"/>
      <c r="Q323" s="115"/>
      <c r="R323" s="115"/>
      <c r="S323" s="116"/>
    </row>
    <row r="324" s="11" customFormat="true" ht="12.75" hidden="false" customHeight="false" outlineLevel="0" collapsed="false">
      <c r="F324" s="117"/>
      <c r="G324" s="110"/>
      <c r="H324" s="111"/>
      <c r="I324" s="112"/>
      <c r="J324" s="111"/>
      <c r="K324" s="111"/>
      <c r="L324" s="113"/>
      <c r="M324" s="114"/>
      <c r="N324" s="115"/>
      <c r="O324" s="115"/>
      <c r="P324" s="115"/>
      <c r="Q324" s="115"/>
      <c r="R324" s="115"/>
      <c r="S324" s="116"/>
    </row>
    <row r="325" s="11" customFormat="true" ht="12.75" hidden="false" customHeight="false" outlineLevel="0" collapsed="false">
      <c r="F325" s="117"/>
      <c r="G325" s="110"/>
      <c r="H325" s="111"/>
      <c r="I325" s="112"/>
      <c r="J325" s="111"/>
      <c r="K325" s="111"/>
      <c r="L325" s="113"/>
      <c r="M325" s="114"/>
      <c r="N325" s="115"/>
      <c r="O325" s="115"/>
      <c r="P325" s="115"/>
      <c r="Q325" s="115"/>
      <c r="R325" s="115"/>
      <c r="S325" s="116"/>
    </row>
    <row r="326" s="11" customFormat="true" ht="12.75" hidden="false" customHeight="false" outlineLevel="0" collapsed="false">
      <c r="F326" s="117"/>
      <c r="G326" s="110"/>
      <c r="H326" s="111"/>
      <c r="I326" s="112"/>
      <c r="J326" s="111"/>
      <c r="K326" s="111"/>
      <c r="L326" s="113"/>
      <c r="M326" s="114"/>
      <c r="N326" s="115"/>
      <c r="O326" s="115"/>
      <c r="P326" s="115"/>
      <c r="Q326" s="115"/>
      <c r="R326" s="115"/>
      <c r="S326" s="116"/>
    </row>
    <row r="327" s="11" customFormat="true" ht="12.75" hidden="false" customHeight="false" outlineLevel="0" collapsed="false">
      <c r="F327" s="117"/>
      <c r="G327" s="110"/>
      <c r="H327" s="111"/>
      <c r="I327" s="112"/>
      <c r="J327" s="111"/>
      <c r="K327" s="111"/>
      <c r="L327" s="113"/>
      <c r="M327" s="114"/>
      <c r="N327" s="115"/>
      <c r="O327" s="115"/>
      <c r="P327" s="115"/>
      <c r="Q327" s="115"/>
      <c r="R327" s="115"/>
      <c r="S327" s="116"/>
    </row>
    <row r="328" s="11" customFormat="true" ht="12.75" hidden="false" customHeight="false" outlineLevel="0" collapsed="false">
      <c r="F328" s="117"/>
      <c r="G328" s="110"/>
      <c r="H328" s="111"/>
      <c r="I328" s="112"/>
      <c r="J328" s="111"/>
      <c r="K328" s="111"/>
      <c r="L328" s="113"/>
      <c r="M328" s="114"/>
      <c r="N328" s="115"/>
      <c r="O328" s="115"/>
      <c r="P328" s="115"/>
      <c r="Q328" s="115"/>
      <c r="R328" s="115"/>
      <c r="S328" s="116"/>
    </row>
    <row r="329" s="11" customFormat="true" ht="12.75" hidden="false" customHeight="false" outlineLevel="0" collapsed="false">
      <c r="F329" s="117"/>
      <c r="G329" s="110"/>
      <c r="H329" s="111"/>
      <c r="I329" s="112"/>
      <c r="J329" s="111"/>
      <c r="K329" s="111"/>
      <c r="L329" s="113"/>
      <c r="M329" s="114"/>
      <c r="N329" s="115"/>
      <c r="O329" s="115"/>
      <c r="P329" s="115"/>
      <c r="Q329" s="115"/>
      <c r="R329" s="115"/>
      <c r="S329" s="116"/>
    </row>
    <row r="330" s="11" customFormat="true" ht="12.75" hidden="false" customHeight="false" outlineLevel="0" collapsed="false">
      <c r="F330" s="117"/>
      <c r="G330" s="110"/>
      <c r="H330" s="111"/>
      <c r="I330" s="112"/>
      <c r="J330" s="111"/>
      <c r="K330" s="111"/>
      <c r="L330" s="113"/>
      <c r="M330" s="114"/>
      <c r="N330" s="115"/>
      <c r="O330" s="115"/>
      <c r="P330" s="115"/>
      <c r="Q330" s="115"/>
      <c r="R330" s="115"/>
      <c r="S330" s="116"/>
    </row>
    <row r="331" s="11" customFormat="true" ht="12.75" hidden="false" customHeight="false" outlineLevel="0" collapsed="false">
      <c r="F331" s="117"/>
      <c r="G331" s="110"/>
      <c r="H331" s="111"/>
      <c r="I331" s="112"/>
      <c r="J331" s="111"/>
      <c r="K331" s="111"/>
      <c r="L331" s="113"/>
      <c r="M331" s="114"/>
      <c r="N331" s="115"/>
      <c r="O331" s="115"/>
      <c r="P331" s="115"/>
      <c r="Q331" s="115"/>
      <c r="R331" s="115"/>
      <c r="S331" s="116"/>
    </row>
    <row r="332" s="11" customFormat="true" ht="12.75" hidden="false" customHeight="false" outlineLevel="0" collapsed="false">
      <c r="F332" s="117"/>
      <c r="G332" s="110"/>
      <c r="H332" s="111"/>
      <c r="I332" s="112"/>
      <c r="J332" s="111"/>
      <c r="K332" s="111"/>
      <c r="L332" s="113"/>
      <c r="M332" s="114"/>
      <c r="N332" s="115"/>
      <c r="O332" s="115"/>
      <c r="P332" s="115"/>
      <c r="Q332" s="115"/>
      <c r="R332" s="115"/>
      <c r="S332" s="116"/>
    </row>
    <row r="333" s="11" customFormat="true" ht="12.75" hidden="false" customHeight="false" outlineLevel="0" collapsed="false">
      <c r="F333" s="117"/>
      <c r="G333" s="110"/>
      <c r="H333" s="111"/>
      <c r="I333" s="112"/>
      <c r="J333" s="111"/>
      <c r="K333" s="111"/>
      <c r="L333" s="113"/>
      <c r="M333" s="114"/>
      <c r="N333" s="115"/>
      <c r="O333" s="115"/>
      <c r="P333" s="115"/>
      <c r="Q333" s="115"/>
      <c r="R333" s="115"/>
      <c r="S333" s="116"/>
    </row>
    <row r="334" s="11" customFormat="true" ht="12.75" hidden="false" customHeight="false" outlineLevel="0" collapsed="false">
      <c r="F334" s="117"/>
      <c r="G334" s="110"/>
      <c r="H334" s="111"/>
      <c r="I334" s="112"/>
      <c r="J334" s="111"/>
      <c r="K334" s="111"/>
      <c r="L334" s="113"/>
      <c r="M334" s="114"/>
      <c r="N334" s="115"/>
      <c r="O334" s="115"/>
      <c r="P334" s="115"/>
      <c r="Q334" s="115"/>
      <c r="R334" s="115"/>
      <c r="S334" s="116"/>
    </row>
    <row r="335" s="11" customFormat="true" ht="12.75" hidden="false" customHeight="false" outlineLevel="0" collapsed="false">
      <c r="F335" s="117"/>
      <c r="G335" s="110"/>
      <c r="H335" s="111"/>
      <c r="I335" s="112"/>
      <c r="J335" s="111"/>
      <c r="K335" s="111"/>
      <c r="L335" s="113"/>
      <c r="M335" s="114"/>
      <c r="N335" s="115"/>
      <c r="O335" s="115"/>
      <c r="P335" s="115"/>
      <c r="Q335" s="115"/>
      <c r="R335" s="115"/>
      <c r="S335" s="116"/>
    </row>
    <row r="336" s="11" customFormat="true" ht="12.75" hidden="false" customHeight="false" outlineLevel="0" collapsed="false">
      <c r="F336" s="117"/>
      <c r="G336" s="110"/>
      <c r="H336" s="111"/>
      <c r="I336" s="112"/>
      <c r="J336" s="111"/>
      <c r="K336" s="111"/>
      <c r="L336" s="113"/>
      <c r="M336" s="114"/>
      <c r="N336" s="115"/>
      <c r="O336" s="115"/>
      <c r="P336" s="115"/>
      <c r="Q336" s="115"/>
      <c r="R336" s="115"/>
      <c r="S336" s="116"/>
    </row>
    <row r="337" s="11" customFormat="true" ht="12.75" hidden="false" customHeight="false" outlineLevel="0" collapsed="false">
      <c r="F337" s="117"/>
      <c r="G337" s="110"/>
      <c r="H337" s="111"/>
      <c r="I337" s="112"/>
      <c r="J337" s="111"/>
      <c r="K337" s="111"/>
      <c r="L337" s="113"/>
      <c r="M337" s="114"/>
      <c r="N337" s="115"/>
      <c r="O337" s="115"/>
      <c r="P337" s="115"/>
      <c r="Q337" s="115"/>
      <c r="R337" s="115"/>
      <c r="S337" s="116"/>
    </row>
    <row r="338" s="11" customFormat="true" ht="12.75" hidden="false" customHeight="false" outlineLevel="0" collapsed="false">
      <c r="F338" s="117"/>
      <c r="G338" s="110"/>
      <c r="H338" s="111"/>
      <c r="I338" s="112"/>
      <c r="J338" s="111"/>
      <c r="K338" s="111"/>
      <c r="L338" s="113"/>
      <c r="M338" s="114"/>
      <c r="N338" s="115"/>
      <c r="O338" s="115"/>
      <c r="P338" s="115"/>
      <c r="Q338" s="115"/>
      <c r="R338" s="115"/>
      <c r="S338" s="116"/>
    </row>
    <row r="339" s="11" customFormat="true" ht="12.75" hidden="false" customHeight="false" outlineLevel="0" collapsed="false">
      <c r="F339" s="117"/>
      <c r="G339" s="110"/>
      <c r="H339" s="111"/>
      <c r="I339" s="112"/>
      <c r="J339" s="111"/>
      <c r="K339" s="111"/>
      <c r="L339" s="113"/>
      <c r="M339" s="114"/>
      <c r="N339" s="115"/>
      <c r="O339" s="115"/>
      <c r="P339" s="115"/>
      <c r="Q339" s="115"/>
      <c r="R339" s="115"/>
      <c r="S339" s="116"/>
    </row>
    <row r="340" s="11" customFormat="true" ht="12.75" hidden="false" customHeight="false" outlineLevel="0" collapsed="false">
      <c r="F340" s="117"/>
      <c r="G340" s="110"/>
      <c r="H340" s="111"/>
      <c r="I340" s="112"/>
      <c r="J340" s="111"/>
      <c r="K340" s="111"/>
      <c r="L340" s="113"/>
      <c r="M340" s="114"/>
      <c r="N340" s="115"/>
      <c r="O340" s="115"/>
      <c r="P340" s="115"/>
      <c r="Q340" s="115"/>
      <c r="R340" s="115"/>
      <c r="S340" s="116"/>
    </row>
    <row r="341" s="11" customFormat="true" ht="12.75" hidden="false" customHeight="false" outlineLevel="0" collapsed="false">
      <c r="F341" s="117"/>
      <c r="G341" s="110"/>
      <c r="H341" s="111"/>
      <c r="I341" s="112"/>
      <c r="J341" s="111"/>
      <c r="K341" s="111"/>
      <c r="L341" s="113"/>
      <c r="M341" s="114"/>
      <c r="N341" s="115"/>
      <c r="O341" s="115"/>
      <c r="P341" s="115"/>
      <c r="Q341" s="115"/>
      <c r="R341" s="115"/>
      <c r="S341" s="116"/>
    </row>
    <row r="342" s="11" customFormat="true" ht="12.75" hidden="false" customHeight="false" outlineLevel="0" collapsed="false">
      <c r="F342" s="117"/>
      <c r="G342" s="110"/>
      <c r="H342" s="111"/>
      <c r="I342" s="112"/>
      <c r="J342" s="111"/>
      <c r="K342" s="111"/>
      <c r="L342" s="113"/>
      <c r="M342" s="114"/>
      <c r="N342" s="115"/>
      <c r="O342" s="115"/>
      <c r="P342" s="115"/>
      <c r="Q342" s="115"/>
      <c r="R342" s="115"/>
      <c r="S342" s="116"/>
    </row>
    <row r="343" s="11" customFormat="true" ht="12.75" hidden="false" customHeight="false" outlineLevel="0" collapsed="false">
      <c r="F343" s="117"/>
      <c r="G343" s="110"/>
      <c r="H343" s="111"/>
      <c r="I343" s="112"/>
      <c r="J343" s="111"/>
      <c r="K343" s="111"/>
      <c r="L343" s="113"/>
      <c r="M343" s="114"/>
      <c r="N343" s="115"/>
      <c r="O343" s="115"/>
      <c r="P343" s="115"/>
      <c r="Q343" s="115"/>
      <c r="R343" s="115"/>
      <c r="S343" s="116"/>
    </row>
    <row r="344" s="11" customFormat="true" ht="12.75" hidden="false" customHeight="false" outlineLevel="0" collapsed="false">
      <c r="F344" s="117"/>
      <c r="G344" s="110"/>
      <c r="H344" s="111"/>
      <c r="I344" s="112"/>
      <c r="J344" s="111"/>
      <c r="K344" s="111"/>
      <c r="L344" s="113"/>
      <c r="M344" s="114"/>
      <c r="N344" s="115"/>
      <c r="O344" s="115"/>
      <c r="P344" s="115"/>
      <c r="Q344" s="115"/>
      <c r="R344" s="115"/>
      <c r="S344" s="116"/>
    </row>
    <row r="345" s="11" customFormat="true" ht="12.75" hidden="false" customHeight="false" outlineLevel="0" collapsed="false">
      <c r="F345" s="117"/>
      <c r="G345" s="110"/>
      <c r="H345" s="111"/>
      <c r="I345" s="112"/>
      <c r="J345" s="111"/>
      <c r="K345" s="111"/>
      <c r="L345" s="113"/>
      <c r="M345" s="114"/>
      <c r="N345" s="115"/>
      <c r="O345" s="115"/>
      <c r="P345" s="115"/>
      <c r="Q345" s="115"/>
      <c r="R345" s="115"/>
      <c r="S345" s="116"/>
    </row>
    <row r="346" s="11" customFormat="true" ht="12.75" hidden="false" customHeight="false" outlineLevel="0" collapsed="false">
      <c r="F346" s="117"/>
      <c r="G346" s="110"/>
      <c r="H346" s="111"/>
      <c r="I346" s="112"/>
      <c r="J346" s="111"/>
      <c r="K346" s="111"/>
      <c r="L346" s="113"/>
      <c r="M346" s="114"/>
      <c r="N346" s="115"/>
      <c r="O346" s="115"/>
      <c r="P346" s="115"/>
      <c r="Q346" s="115"/>
      <c r="R346" s="115"/>
      <c r="S346" s="116"/>
    </row>
    <row r="347" s="11" customFormat="true" ht="12.75" hidden="false" customHeight="false" outlineLevel="0" collapsed="false">
      <c r="F347" s="117"/>
      <c r="G347" s="110"/>
      <c r="H347" s="111"/>
      <c r="I347" s="112"/>
      <c r="J347" s="111"/>
      <c r="K347" s="111"/>
      <c r="L347" s="113"/>
      <c r="M347" s="114"/>
      <c r="N347" s="115"/>
      <c r="O347" s="115"/>
      <c r="P347" s="115"/>
      <c r="Q347" s="115"/>
      <c r="R347" s="115"/>
      <c r="S347" s="116"/>
    </row>
    <row r="348" s="11" customFormat="true" ht="12.75" hidden="false" customHeight="false" outlineLevel="0" collapsed="false">
      <c r="F348" s="117"/>
      <c r="G348" s="110"/>
      <c r="H348" s="111"/>
      <c r="I348" s="112"/>
      <c r="J348" s="111"/>
      <c r="K348" s="111"/>
      <c r="L348" s="113"/>
      <c r="M348" s="114"/>
      <c r="N348" s="115"/>
      <c r="O348" s="115"/>
      <c r="P348" s="115"/>
      <c r="Q348" s="115"/>
      <c r="R348" s="115"/>
      <c r="S348" s="116"/>
    </row>
    <row r="349" s="11" customFormat="true" ht="12.75" hidden="false" customHeight="false" outlineLevel="0" collapsed="false">
      <c r="F349" s="117"/>
      <c r="G349" s="110"/>
      <c r="H349" s="111"/>
      <c r="I349" s="112"/>
      <c r="J349" s="111"/>
      <c r="K349" s="111"/>
      <c r="L349" s="113"/>
      <c r="M349" s="114"/>
      <c r="N349" s="115"/>
      <c r="O349" s="115"/>
      <c r="P349" s="115"/>
      <c r="Q349" s="115"/>
      <c r="R349" s="115"/>
      <c r="S349" s="116"/>
    </row>
    <row r="350" s="11" customFormat="true" ht="12.75" hidden="false" customHeight="false" outlineLevel="0" collapsed="false">
      <c r="F350" s="117"/>
      <c r="G350" s="110"/>
      <c r="H350" s="111"/>
      <c r="I350" s="112"/>
      <c r="J350" s="111"/>
      <c r="K350" s="111"/>
      <c r="L350" s="113"/>
      <c r="M350" s="114"/>
      <c r="N350" s="115"/>
      <c r="O350" s="115"/>
      <c r="P350" s="115"/>
      <c r="Q350" s="115"/>
      <c r="R350" s="115"/>
      <c r="S350" s="116"/>
    </row>
    <row r="351" s="11" customFormat="true" ht="12.75" hidden="false" customHeight="false" outlineLevel="0" collapsed="false">
      <c r="F351" s="117"/>
      <c r="G351" s="110"/>
      <c r="H351" s="111"/>
      <c r="I351" s="112"/>
      <c r="J351" s="111"/>
      <c r="K351" s="111"/>
      <c r="L351" s="113"/>
      <c r="M351" s="114"/>
      <c r="N351" s="115"/>
      <c r="O351" s="115"/>
      <c r="P351" s="115"/>
      <c r="Q351" s="115"/>
      <c r="R351" s="115"/>
      <c r="S351" s="116"/>
    </row>
    <row r="352" s="11" customFormat="true" ht="12.75" hidden="false" customHeight="false" outlineLevel="0" collapsed="false">
      <c r="F352" s="117"/>
      <c r="G352" s="110"/>
      <c r="H352" s="111"/>
      <c r="I352" s="112"/>
      <c r="J352" s="111"/>
      <c r="K352" s="111"/>
      <c r="L352" s="113"/>
      <c r="M352" s="114"/>
      <c r="N352" s="115"/>
      <c r="O352" s="115"/>
      <c r="P352" s="115"/>
      <c r="Q352" s="115"/>
      <c r="R352" s="115"/>
      <c r="S352" s="116"/>
    </row>
    <row r="353" s="11" customFormat="true" ht="12.75" hidden="false" customHeight="false" outlineLevel="0" collapsed="false">
      <c r="F353" s="117"/>
      <c r="G353" s="110"/>
      <c r="H353" s="111"/>
      <c r="I353" s="112"/>
      <c r="J353" s="111"/>
      <c r="K353" s="111"/>
      <c r="L353" s="113"/>
      <c r="M353" s="114"/>
      <c r="N353" s="115"/>
      <c r="O353" s="115"/>
      <c r="P353" s="115"/>
      <c r="Q353" s="115"/>
      <c r="R353" s="115"/>
      <c r="S353" s="116"/>
    </row>
    <row r="354" s="11" customFormat="true" ht="12.75" hidden="false" customHeight="false" outlineLevel="0" collapsed="false">
      <c r="F354" s="117"/>
      <c r="G354" s="110"/>
      <c r="H354" s="111"/>
      <c r="I354" s="112"/>
      <c r="J354" s="111"/>
      <c r="K354" s="111"/>
      <c r="L354" s="113"/>
      <c r="M354" s="114"/>
      <c r="N354" s="115"/>
      <c r="O354" s="115"/>
      <c r="P354" s="115"/>
      <c r="Q354" s="115"/>
      <c r="R354" s="115"/>
      <c r="S354" s="116"/>
    </row>
    <row r="355" s="11" customFormat="true" ht="12.75" hidden="false" customHeight="false" outlineLevel="0" collapsed="false">
      <c r="F355" s="117"/>
      <c r="G355" s="110"/>
      <c r="H355" s="111"/>
      <c r="I355" s="112"/>
      <c r="J355" s="111"/>
      <c r="K355" s="111"/>
      <c r="L355" s="113"/>
      <c r="M355" s="114"/>
      <c r="N355" s="115"/>
      <c r="O355" s="115"/>
      <c r="P355" s="115"/>
      <c r="Q355" s="115"/>
      <c r="R355" s="115"/>
      <c r="S355" s="116"/>
    </row>
    <row r="356" s="11" customFormat="true" ht="12.75" hidden="false" customHeight="false" outlineLevel="0" collapsed="false">
      <c r="F356" s="117"/>
      <c r="G356" s="110"/>
      <c r="H356" s="111"/>
      <c r="I356" s="112"/>
      <c r="J356" s="111"/>
      <c r="K356" s="111"/>
      <c r="L356" s="113"/>
      <c r="M356" s="114"/>
      <c r="N356" s="115"/>
      <c r="O356" s="115"/>
      <c r="P356" s="115"/>
      <c r="Q356" s="115"/>
      <c r="R356" s="115"/>
      <c r="S356" s="116"/>
    </row>
    <row r="357" s="11" customFormat="true" ht="12.75" hidden="false" customHeight="false" outlineLevel="0" collapsed="false">
      <c r="F357" s="117"/>
      <c r="G357" s="110"/>
      <c r="H357" s="111"/>
      <c r="I357" s="112"/>
      <c r="J357" s="111"/>
      <c r="K357" s="111"/>
      <c r="L357" s="113"/>
      <c r="M357" s="114"/>
      <c r="N357" s="115"/>
      <c r="O357" s="115"/>
      <c r="P357" s="115"/>
      <c r="Q357" s="115"/>
      <c r="R357" s="115"/>
      <c r="S357" s="116"/>
    </row>
    <row r="358" s="11" customFormat="true" ht="12.75" hidden="false" customHeight="false" outlineLevel="0" collapsed="false">
      <c r="F358" s="117"/>
      <c r="G358" s="110"/>
      <c r="H358" s="111"/>
      <c r="I358" s="112"/>
      <c r="J358" s="111"/>
      <c r="K358" s="111"/>
      <c r="L358" s="113"/>
      <c r="M358" s="114"/>
      <c r="N358" s="115"/>
      <c r="O358" s="115"/>
      <c r="P358" s="115"/>
      <c r="Q358" s="115"/>
      <c r="R358" s="115"/>
      <c r="S358" s="116"/>
    </row>
    <row r="359" s="11" customFormat="true" ht="12.75" hidden="false" customHeight="false" outlineLevel="0" collapsed="false">
      <c r="F359" s="117"/>
      <c r="G359" s="110"/>
      <c r="H359" s="111"/>
      <c r="I359" s="112"/>
      <c r="J359" s="111"/>
      <c r="K359" s="111"/>
      <c r="L359" s="113"/>
      <c r="M359" s="114"/>
      <c r="N359" s="115"/>
      <c r="O359" s="115"/>
      <c r="P359" s="115"/>
      <c r="Q359" s="115"/>
      <c r="R359" s="115"/>
      <c r="S359" s="116"/>
    </row>
    <row r="360" s="11" customFormat="true" ht="12.75" hidden="false" customHeight="false" outlineLevel="0" collapsed="false">
      <c r="F360" s="117"/>
      <c r="G360" s="110"/>
      <c r="H360" s="111"/>
      <c r="I360" s="112"/>
      <c r="J360" s="111"/>
      <c r="K360" s="111"/>
      <c r="L360" s="113"/>
      <c r="M360" s="114"/>
      <c r="N360" s="115"/>
      <c r="O360" s="115"/>
      <c r="P360" s="115"/>
      <c r="Q360" s="115"/>
      <c r="R360" s="115"/>
      <c r="S360" s="116"/>
    </row>
    <row r="361" s="11" customFormat="true" ht="12.75" hidden="false" customHeight="false" outlineLevel="0" collapsed="false">
      <c r="F361" s="117"/>
      <c r="G361" s="110"/>
      <c r="H361" s="111"/>
      <c r="I361" s="112"/>
      <c r="J361" s="111"/>
      <c r="K361" s="111"/>
      <c r="L361" s="113"/>
      <c r="M361" s="114"/>
      <c r="N361" s="115"/>
      <c r="O361" s="115"/>
      <c r="P361" s="115"/>
      <c r="Q361" s="115"/>
      <c r="R361" s="115"/>
      <c r="S361" s="116"/>
    </row>
    <row r="362" s="11" customFormat="true" ht="12.75" hidden="false" customHeight="false" outlineLevel="0" collapsed="false">
      <c r="F362" s="117"/>
      <c r="G362" s="110"/>
      <c r="H362" s="111"/>
      <c r="I362" s="112"/>
      <c r="J362" s="111"/>
      <c r="K362" s="111"/>
      <c r="L362" s="113"/>
      <c r="M362" s="114"/>
      <c r="N362" s="115"/>
      <c r="O362" s="115"/>
      <c r="P362" s="115"/>
      <c r="Q362" s="115"/>
      <c r="R362" s="115"/>
      <c r="S362" s="116"/>
    </row>
    <row r="363" s="11" customFormat="true" ht="12.75" hidden="false" customHeight="false" outlineLevel="0" collapsed="false">
      <c r="F363" s="117"/>
      <c r="G363" s="110"/>
      <c r="H363" s="111"/>
      <c r="I363" s="112"/>
      <c r="J363" s="111"/>
      <c r="K363" s="111"/>
      <c r="L363" s="113"/>
      <c r="M363" s="114"/>
      <c r="N363" s="115"/>
      <c r="O363" s="115"/>
      <c r="P363" s="115"/>
      <c r="Q363" s="115"/>
      <c r="R363" s="115"/>
      <c r="S363" s="116"/>
    </row>
    <row r="364" s="11" customFormat="true" ht="12.75" hidden="false" customHeight="false" outlineLevel="0" collapsed="false">
      <c r="F364" s="117"/>
      <c r="G364" s="110"/>
      <c r="H364" s="111"/>
      <c r="I364" s="112"/>
      <c r="J364" s="111"/>
      <c r="K364" s="111"/>
      <c r="L364" s="113"/>
      <c r="M364" s="114"/>
      <c r="N364" s="115"/>
      <c r="O364" s="115"/>
      <c r="P364" s="115"/>
      <c r="Q364" s="115"/>
      <c r="R364" s="115"/>
      <c r="S364" s="116"/>
    </row>
    <row r="365" s="11" customFormat="true" ht="12.75" hidden="false" customHeight="false" outlineLevel="0" collapsed="false">
      <c r="F365" s="117"/>
      <c r="G365" s="110"/>
      <c r="H365" s="111"/>
      <c r="I365" s="112"/>
      <c r="J365" s="111"/>
      <c r="K365" s="111"/>
      <c r="L365" s="113"/>
      <c r="M365" s="114"/>
      <c r="N365" s="115"/>
      <c r="O365" s="115"/>
      <c r="P365" s="115"/>
      <c r="Q365" s="115"/>
      <c r="R365" s="115"/>
      <c r="S365" s="116"/>
    </row>
    <row r="366" s="11" customFormat="true" ht="12.75" hidden="false" customHeight="false" outlineLevel="0" collapsed="false">
      <c r="F366" s="117"/>
      <c r="G366" s="110"/>
      <c r="H366" s="111"/>
      <c r="I366" s="112"/>
      <c r="J366" s="111"/>
      <c r="K366" s="111"/>
      <c r="L366" s="113"/>
      <c r="M366" s="114"/>
      <c r="N366" s="115"/>
      <c r="O366" s="115"/>
      <c r="P366" s="115"/>
      <c r="Q366" s="115"/>
      <c r="R366" s="115"/>
      <c r="S366" s="116"/>
    </row>
    <row r="367" s="11" customFormat="true" ht="12.75" hidden="false" customHeight="false" outlineLevel="0" collapsed="false">
      <c r="F367" s="117"/>
      <c r="G367" s="110"/>
      <c r="H367" s="111"/>
      <c r="I367" s="112"/>
      <c r="J367" s="111"/>
      <c r="K367" s="111"/>
      <c r="L367" s="113"/>
      <c r="M367" s="114"/>
      <c r="N367" s="115"/>
      <c r="O367" s="115"/>
      <c r="P367" s="115"/>
      <c r="Q367" s="115"/>
      <c r="R367" s="115"/>
      <c r="S367" s="116"/>
    </row>
    <row r="368" s="11" customFormat="true" ht="12.75" hidden="false" customHeight="false" outlineLevel="0" collapsed="false">
      <c r="F368" s="117"/>
      <c r="G368" s="110"/>
      <c r="H368" s="111"/>
      <c r="I368" s="112"/>
      <c r="J368" s="111"/>
      <c r="K368" s="111"/>
      <c r="L368" s="113"/>
      <c r="M368" s="114"/>
      <c r="N368" s="115"/>
      <c r="O368" s="115"/>
      <c r="P368" s="115"/>
      <c r="Q368" s="115"/>
      <c r="R368" s="115"/>
      <c r="S368" s="116"/>
    </row>
    <row r="369" s="11" customFormat="true" ht="12.75" hidden="false" customHeight="false" outlineLevel="0" collapsed="false">
      <c r="F369" s="117"/>
      <c r="G369" s="110"/>
      <c r="H369" s="111"/>
      <c r="I369" s="112"/>
      <c r="J369" s="111"/>
      <c r="K369" s="111"/>
      <c r="L369" s="113"/>
      <c r="M369" s="114"/>
      <c r="N369" s="115"/>
      <c r="O369" s="115"/>
      <c r="P369" s="115"/>
      <c r="Q369" s="115"/>
      <c r="R369" s="115"/>
      <c r="S369" s="116"/>
    </row>
    <row r="370" s="11" customFormat="true" ht="12.75" hidden="false" customHeight="false" outlineLevel="0" collapsed="false">
      <c r="F370" s="117"/>
      <c r="G370" s="110"/>
      <c r="H370" s="111"/>
      <c r="I370" s="112"/>
      <c r="J370" s="111"/>
      <c r="K370" s="111"/>
      <c r="L370" s="113"/>
      <c r="M370" s="114"/>
      <c r="N370" s="115"/>
      <c r="O370" s="115"/>
      <c r="P370" s="115"/>
      <c r="Q370" s="115"/>
      <c r="R370" s="115"/>
      <c r="S370" s="116"/>
    </row>
    <row r="371" s="11" customFormat="true" ht="12.75" hidden="false" customHeight="false" outlineLevel="0" collapsed="false">
      <c r="F371" s="117"/>
      <c r="G371" s="110"/>
      <c r="H371" s="111"/>
      <c r="I371" s="112"/>
      <c r="J371" s="111"/>
      <c r="K371" s="111"/>
      <c r="L371" s="113"/>
      <c r="M371" s="114"/>
      <c r="N371" s="115"/>
      <c r="O371" s="115"/>
      <c r="P371" s="115"/>
      <c r="Q371" s="115"/>
      <c r="R371" s="115"/>
      <c r="S371" s="116"/>
    </row>
    <row r="372" s="11" customFormat="true" ht="12.75" hidden="false" customHeight="false" outlineLevel="0" collapsed="false">
      <c r="F372" s="117"/>
      <c r="G372" s="110"/>
      <c r="H372" s="111"/>
      <c r="I372" s="112"/>
      <c r="J372" s="111"/>
      <c r="K372" s="111"/>
      <c r="L372" s="113"/>
      <c r="M372" s="114"/>
      <c r="N372" s="115"/>
      <c r="O372" s="115"/>
      <c r="P372" s="115"/>
      <c r="Q372" s="115"/>
      <c r="R372" s="115"/>
      <c r="S372" s="116"/>
    </row>
    <row r="373" s="11" customFormat="true" ht="12.75" hidden="false" customHeight="false" outlineLevel="0" collapsed="false">
      <c r="F373" s="117"/>
      <c r="G373" s="110"/>
      <c r="H373" s="111"/>
      <c r="I373" s="112"/>
      <c r="J373" s="111"/>
      <c r="K373" s="111"/>
      <c r="L373" s="113"/>
      <c r="M373" s="114"/>
      <c r="N373" s="115"/>
      <c r="O373" s="115"/>
      <c r="P373" s="115"/>
      <c r="Q373" s="115"/>
      <c r="R373" s="115"/>
      <c r="S373" s="116"/>
    </row>
    <row r="374" s="11" customFormat="true" ht="12.75" hidden="false" customHeight="false" outlineLevel="0" collapsed="false">
      <c r="F374" s="117"/>
      <c r="G374" s="110"/>
      <c r="H374" s="111"/>
      <c r="I374" s="112"/>
      <c r="J374" s="111"/>
      <c r="K374" s="111"/>
      <c r="L374" s="113"/>
      <c r="M374" s="114"/>
      <c r="N374" s="115"/>
      <c r="O374" s="115"/>
      <c r="P374" s="115"/>
      <c r="Q374" s="115"/>
      <c r="R374" s="115"/>
      <c r="S374" s="116"/>
    </row>
    <row r="375" s="11" customFormat="true" ht="12.75" hidden="false" customHeight="false" outlineLevel="0" collapsed="false">
      <c r="F375" s="117"/>
      <c r="G375" s="110"/>
      <c r="H375" s="111"/>
      <c r="I375" s="112"/>
      <c r="J375" s="111"/>
      <c r="K375" s="111"/>
      <c r="L375" s="113"/>
      <c r="M375" s="114"/>
      <c r="N375" s="115"/>
      <c r="O375" s="115"/>
      <c r="P375" s="115"/>
      <c r="Q375" s="115"/>
      <c r="R375" s="115"/>
      <c r="S375" s="116"/>
    </row>
    <row r="376" s="11" customFormat="true" ht="12.75" hidden="false" customHeight="false" outlineLevel="0" collapsed="false">
      <c r="F376" s="117"/>
      <c r="G376" s="110"/>
      <c r="H376" s="111"/>
      <c r="I376" s="112"/>
      <c r="J376" s="111"/>
      <c r="K376" s="111"/>
      <c r="L376" s="113"/>
      <c r="M376" s="114"/>
      <c r="N376" s="115"/>
      <c r="O376" s="115"/>
      <c r="P376" s="115"/>
      <c r="Q376" s="115"/>
      <c r="R376" s="115"/>
      <c r="S376" s="116"/>
    </row>
    <row r="377" s="11" customFormat="true" ht="12.75" hidden="false" customHeight="false" outlineLevel="0" collapsed="false">
      <c r="F377" s="117"/>
      <c r="G377" s="110"/>
      <c r="H377" s="111"/>
      <c r="I377" s="112"/>
      <c r="J377" s="111"/>
      <c r="K377" s="111"/>
      <c r="L377" s="113"/>
      <c r="M377" s="114"/>
      <c r="N377" s="115"/>
      <c r="O377" s="115"/>
      <c r="P377" s="115"/>
      <c r="Q377" s="115"/>
      <c r="R377" s="115"/>
      <c r="S377" s="116"/>
    </row>
    <row r="378" s="11" customFormat="true" ht="12.75" hidden="false" customHeight="false" outlineLevel="0" collapsed="false">
      <c r="F378" s="117"/>
      <c r="G378" s="110"/>
      <c r="H378" s="111"/>
      <c r="I378" s="112"/>
      <c r="J378" s="111"/>
      <c r="K378" s="111"/>
      <c r="L378" s="113"/>
      <c r="M378" s="114"/>
      <c r="N378" s="115"/>
      <c r="O378" s="115"/>
      <c r="P378" s="115"/>
      <c r="Q378" s="115"/>
      <c r="R378" s="115"/>
      <c r="S378" s="116"/>
    </row>
    <row r="379" s="11" customFormat="true" ht="12.75" hidden="false" customHeight="false" outlineLevel="0" collapsed="false">
      <c r="F379" s="117"/>
      <c r="G379" s="110"/>
      <c r="H379" s="111"/>
      <c r="I379" s="112"/>
      <c r="J379" s="111"/>
      <c r="K379" s="111"/>
      <c r="L379" s="113"/>
      <c r="M379" s="114"/>
      <c r="N379" s="115"/>
      <c r="O379" s="115"/>
      <c r="P379" s="115"/>
      <c r="Q379" s="115"/>
      <c r="R379" s="115"/>
      <c r="S379" s="116"/>
    </row>
    <row r="380" s="11" customFormat="true" ht="12.75" hidden="false" customHeight="false" outlineLevel="0" collapsed="false">
      <c r="F380" s="117"/>
      <c r="G380" s="110"/>
      <c r="H380" s="111"/>
      <c r="I380" s="112"/>
      <c r="J380" s="111"/>
      <c r="K380" s="111"/>
      <c r="L380" s="113"/>
      <c r="M380" s="114"/>
      <c r="N380" s="115"/>
      <c r="O380" s="115"/>
      <c r="P380" s="115"/>
      <c r="Q380" s="115"/>
      <c r="R380" s="115"/>
      <c r="S380" s="116"/>
    </row>
    <row r="381" s="11" customFormat="true" ht="12.75" hidden="false" customHeight="false" outlineLevel="0" collapsed="false">
      <c r="F381" s="117"/>
      <c r="G381" s="110"/>
      <c r="H381" s="111"/>
      <c r="I381" s="112"/>
      <c r="J381" s="111"/>
      <c r="K381" s="111"/>
      <c r="L381" s="113"/>
      <c r="M381" s="114"/>
      <c r="N381" s="115"/>
      <c r="O381" s="115"/>
      <c r="P381" s="115"/>
      <c r="Q381" s="115"/>
      <c r="R381" s="115"/>
      <c r="S381" s="116"/>
    </row>
    <row r="382" s="11" customFormat="true" ht="12.75" hidden="false" customHeight="false" outlineLevel="0" collapsed="false">
      <c r="F382" s="117"/>
      <c r="G382" s="110"/>
      <c r="H382" s="111"/>
      <c r="I382" s="112"/>
      <c r="J382" s="111"/>
      <c r="K382" s="111"/>
      <c r="L382" s="113"/>
      <c r="M382" s="114"/>
      <c r="N382" s="115"/>
      <c r="O382" s="115"/>
      <c r="P382" s="115"/>
      <c r="Q382" s="115"/>
      <c r="R382" s="115"/>
      <c r="S382" s="116"/>
    </row>
    <row r="383" s="11" customFormat="true" ht="12.75" hidden="false" customHeight="false" outlineLevel="0" collapsed="false">
      <c r="F383" s="117"/>
      <c r="G383" s="110"/>
      <c r="H383" s="111"/>
      <c r="I383" s="112"/>
      <c r="J383" s="111"/>
      <c r="K383" s="111"/>
      <c r="L383" s="113"/>
      <c r="M383" s="114"/>
      <c r="N383" s="115"/>
      <c r="O383" s="115"/>
      <c r="P383" s="115"/>
      <c r="Q383" s="115"/>
      <c r="R383" s="115"/>
      <c r="S383" s="116"/>
    </row>
    <row r="384" s="11" customFormat="true" ht="12.75" hidden="false" customHeight="false" outlineLevel="0" collapsed="false">
      <c r="F384" s="117"/>
      <c r="G384" s="110"/>
      <c r="H384" s="111"/>
      <c r="I384" s="112"/>
      <c r="J384" s="111"/>
      <c r="K384" s="111"/>
      <c r="L384" s="113"/>
      <c r="M384" s="114"/>
      <c r="N384" s="115"/>
      <c r="O384" s="115"/>
      <c r="P384" s="115"/>
      <c r="Q384" s="115"/>
      <c r="R384" s="115"/>
      <c r="S384" s="116"/>
    </row>
    <row r="385" s="11" customFormat="true" ht="12.75" hidden="false" customHeight="false" outlineLevel="0" collapsed="false">
      <c r="F385" s="117"/>
      <c r="G385" s="110"/>
      <c r="H385" s="111"/>
      <c r="I385" s="112"/>
      <c r="J385" s="111"/>
      <c r="K385" s="111"/>
      <c r="L385" s="113"/>
      <c r="M385" s="114"/>
      <c r="N385" s="115"/>
      <c r="O385" s="115"/>
      <c r="P385" s="115"/>
      <c r="Q385" s="115"/>
      <c r="R385" s="115"/>
      <c r="S385" s="116"/>
    </row>
    <row r="386" s="11" customFormat="true" ht="12.75" hidden="false" customHeight="false" outlineLevel="0" collapsed="false">
      <c r="F386" s="117"/>
      <c r="G386" s="110"/>
      <c r="H386" s="111"/>
      <c r="I386" s="112"/>
      <c r="J386" s="111"/>
      <c r="K386" s="111"/>
      <c r="L386" s="113"/>
      <c r="M386" s="114"/>
      <c r="N386" s="115"/>
      <c r="O386" s="115"/>
      <c r="P386" s="115"/>
      <c r="Q386" s="115"/>
      <c r="R386" s="115"/>
      <c r="S386" s="116"/>
    </row>
    <row r="387" s="11" customFormat="true" ht="12.75" hidden="false" customHeight="false" outlineLevel="0" collapsed="false">
      <c r="F387" s="117"/>
      <c r="G387" s="110"/>
      <c r="H387" s="111"/>
      <c r="I387" s="112"/>
      <c r="J387" s="111"/>
      <c r="K387" s="111"/>
      <c r="L387" s="113"/>
      <c r="M387" s="114"/>
      <c r="N387" s="115"/>
      <c r="O387" s="115"/>
      <c r="P387" s="115"/>
      <c r="Q387" s="115"/>
      <c r="R387" s="115"/>
      <c r="S387" s="116"/>
    </row>
    <row r="388" s="11" customFormat="true" ht="12.75" hidden="false" customHeight="false" outlineLevel="0" collapsed="false">
      <c r="F388" s="117"/>
      <c r="G388" s="110"/>
      <c r="H388" s="111"/>
      <c r="I388" s="112"/>
      <c r="J388" s="111"/>
      <c r="K388" s="111"/>
      <c r="L388" s="113"/>
      <c r="M388" s="114"/>
      <c r="N388" s="115"/>
      <c r="O388" s="115"/>
      <c r="P388" s="115"/>
      <c r="Q388" s="115"/>
      <c r="R388" s="115"/>
      <c r="S388" s="116"/>
    </row>
    <row r="389" s="11" customFormat="true" ht="12.75" hidden="false" customHeight="false" outlineLevel="0" collapsed="false">
      <c r="F389" s="117"/>
      <c r="G389" s="110"/>
      <c r="H389" s="111"/>
      <c r="I389" s="112"/>
      <c r="J389" s="111"/>
      <c r="K389" s="111"/>
      <c r="L389" s="113"/>
      <c r="M389" s="114"/>
      <c r="N389" s="115"/>
      <c r="O389" s="115"/>
      <c r="P389" s="115"/>
      <c r="Q389" s="115"/>
      <c r="R389" s="115"/>
      <c r="S389" s="116"/>
    </row>
    <row r="390" s="11" customFormat="true" ht="12.75" hidden="false" customHeight="false" outlineLevel="0" collapsed="false">
      <c r="F390" s="117"/>
      <c r="G390" s="110"/>
      <c r="H390" s="111"/>
      <c r="I390" s="112"/>
      <c r="J390" s="111"/>
      <c r="K390" s="111"/>
      <c r="L390" s="113"/>
      <c r="M390" s="114"/>
      <c r="N390" s="115"/>
      <c r="O390" s="115"/>
      <c r="P390" s="115"/>
      <c r="Q390" s="115"/>
      <c r="R390" s="115"/>
      <c r="S390" s="116"/>
    </row>
    <row r="391" s="11" customFormat="true" ht="12.75" hidden="false" customHeight="false" outlineLevel="0" collapsed="false">
      <c r="F391" s="117"/>
      <c r="G391" s="110"/>
      <c r="H391" s="111"/>
      <c r="I391" s="112"/>
      <c r="J391" s="111"/>
      <c r="K391" s="111"/>
      <c r="L391" s="113"/>
      <c r="M391" s="114"/>
      <c r="N391" s="115"/>
      <c r="O391" s="115"/>
      <c r="P391" s="115"/>
      <c r="Q391" s="115"/>
      <c r="R391" s="115"/>
      <c r="S391" s="116"/>
    </row>
    <row r="392" s="11" customFormat="true" ht="12.75" hidden="false" customHeight="false" outlineLevel="0" collapsed="false">
      <c r="F392" s="117"/>
      <c r="G392" s="110"/>
      <c r="H392" s="111"/>
      <c r="I392" s="112"/>
      <c r="J392" s="111"/>
      <c r="K392" s="111"/>
      <c r="L392" s="113"/>
      <c r="M392" s="114"/>
      <c r="N392" s="115"/>
      <c r="O392" s="115"/>
      <c r="P392" s="115"/>
      <c r="Q392" s="115"/>
      <c r="R392" s="115"/>
      <c r="S392" s="116"/>
    </row>
    <row r="393" s="11" customFormat="true" ht="12.75" hidden="false" customHeight="false" outlineLevel="0" collapsed="false">
      <c r="F393" s="117"/>
      <c r="G393" s="110"/>
      <c r="H393" s="111"/>
      <c r="I393" s="112"/>
      <c r="J393" s="111"/>
      <c r="K393" s="111"/>
      <c r="L393" s="113"/>
      <c r="M393" s="114"/>
      <c r="N393" s="115"/>
      <c r="O393" s="115"/>
      <c r="P393" s="115"/>
      <c r="Q393" s="115"/>
      <c r="R393" s="115"/>
      <c r="S393" s="116"/>
    </row>
    <row r="394" s="11" customFormat="true" ht="12.75" hidden="false" customHeight="false" outlineLevel="0" collapsed="false">
      <c r="F394" s="117"/>
      <c r="G394" s="110"/>
      <c r="H394" s="111"/>
      <c r="I394" s="112"/>
      <c r="J394" s="111"/>
      <c r="K394" s="111"/>
      <c r="L394" s="113"/>
      <c r="M394" s="114"/>
      <c r="N394" s="115"/>
      <c r="O394" s="115"/>
      <c r="P394" s="115"/>
      <c r="Q394" s="115"/>
      <c r="R394" s="115"/>
      <c r="S394" s="116"/>
    </row>
    <row r="395" s="11" customFormat="true" ht="12.75" hidden="false" customHeight="false" outlineLevel="0" collapsed="false">
      <c r="F395" s="117"/>
      <c r="G395" s="110"/>
      <c r="H395" s="111"/>
      <c r="I395" s="112"/>
      <c r="J395" s="111"/>
      <c r="K395" s="111"/>
      <c r="L395" s="113"/>
      <c r="M395" s="114"/>
      <c r="N395" s="115"/>
      <c r="O395" s="115"/>
      <c r="P395" s="115"/>
      <c r="Q395" s="115"/>
      <c r="R395" s="115"/>
      <c r="S395" s="116"/>
    </row>
    <row r="396" s="11" customFormat="true" ht="12.75" hidden="false" customHeight="false" outlineLevel="0" collapsed="false">
      <c r="F396" s="117"/>
      <c r="G396" s="110"/>
      <c r="H396" s="111"/>
      <c r="I396" s="112"/>
      <c r="J396" s="111"/>
      <c r="K396" s="111"/>
      <c r="L396" s="113"/>
      <c r="M396" s="114"/>
      <c r="N396" s="115"/>
      <c r="O396" s="115"/>
      <c r="P396" s="115"/>
      <c r="Q396" s="115"/>
      <c r="R396" s="115"/>
      <c r="S396" s="116"/>
    </row>
    <row r="397" s="11" customFormat="true" ht="12.75" hidden="false" customHeight="false" outlineLevel="0" collapsed="false">
      <c r="F397" s="117"/>
      <c r="G397" s="110"/>
      <c r="H397" s="111"/>
      <c r="I397" s="112"/>
      <c r="J397" s="111"/>
      <c r="K397" s="111"/>
      <c r="L397" s="113"/>
      <c r="M397" s="114"/>
      <c r="N397" s="115"/>
      <c r="O397" s="115"/>
      <c r="P397" s="115"/>
      <c r="Q397" s="115"/>
      <c r="R397" s="115"/>
      <c r="S397" s="116"/>
    </row>
    <row r="398" s="11" customFormat="true" ht="12.75" hidden="false" customHeight="false" outlineLevel="0" collapsed="false">
      <c r="F398" s="117"/>
      <c r="G398" s="110"/>
      <c r="H398" s="111"/>
      <c r="I398" s="112"/>
      <c r="J398" s="111"/>
      <c r="K398" s="111"/>
      <c r="L398" s="113"/>
      <c r="M398" s="114"/>
      <c r="N398" s="115"/>
      <c r="O398" s="115"/>
      <c r="P398" s="115"/>
      <c r="Q398" s="115"/>
      <c r="R398" s="115"/>
      <c r="S398" s="116"/>
    </row>
    <row r="399" s="11" customFormat="true" ht="12.75" hidden="false" customHeight="false" outlineLevel="0" collapsed="false">
      <c r="F399" s="117"/>
      <c r="G399" s="110"/>
      <c r="H399" s="111"/>
      <c r="I399" s="112"/>
      <c r="J399" s="111"/>
      <c r="K399" s="111"/>
      <c r="L399" s="113"/>
      <c r="M399" s="114"/>
      <c r="N399" s="115"/>
      <c r="O399" s="115"/>
      <c r="P399" s="115"/>
      <c r="Q399" s="115"/>
      <c r="R399" s="115"/>
      <c r="S399" s="116"/>
    </row>
    <row r="400" s="11" customFormat="true" ht="12.75" hidden="false" customHeight="false" outlineLevel="0" collapsed="false">
      <c r="F400" s="117"/>
      <c r="G400" s="110"/>
      <c r="H400" s="111"/>
      <c r="I400" s="112"/>
      <c r="J400" s="111"/>
      <c r="K400" s="111"/>
      <c r="L400" s="113"/>
      <c r="M400" s="114"/>
      <c r="N400" s="115"/>
      <c r="O400" s="115"/>
      <c r="P400" s="115"/>
      <c r="Q400" s="115"/>
      <c r="R400" s="115"/>
      <c r="S400" s="116"/>
    </row>
    <row r="401" s="11" customFormat="true" ht="12.75" hidden="false" customHeight="false" outlineLevel="0" collapsed="false">
      <c r="F401" s="117"/>
      <c r="G401" s="110"/>
      <c r="H401" s="111"/>
      <c r="I401" s="112"/>
      <c r="J401" s="111"/>
      <c r="K401" s="111"/>
      <c r="L401" s="113"/>
      <c r="M401" s="114"/>
      <c r="N401" s="115"/>
      <c r="O401" s="115"/>
      <c r="P401" s="115"/>
      <c r="Q401" s="115"/>
      <c r="R401" s="115"/>
      <c r="S401" s="116"/>
    </row>
    <row r="402" s="11" customFormat="true" ht="12.75" hidden="false" customHeight="false" outlineLevel="0" collapsed="false">
      <c r="F402" s="117"/>
      <c r="G402" s="110"/>
      <c r="H402" s="111"/>
      <c r="I402" s="112"/>
      <c r="J402" s="111"/>
      <c r="K402" s="111"/>
      <c r="L402" s="113"/>
      <c r="M402" s="114"/>
      <c r="N402" s="115"/>
      <c r="O402" s="115"/>
      <c r="P402" s="115"/>
      <c r="Q402" s="115"/>
      <c r="R402" s="115"/>
      <c r="S402" s="116"/>
    </row>
    <row r="403" s="11" customFormat="true" ht="12.75" hidden="false" customHeight="false" outlineLevel="0" collapsed="false">
      <c r="F403" s="117"/>
      <c r="G403" s="110"/>
      <c r="H403" s="111"/>
      <c r="I403" s="112"/>
      <c r="J403" s="111"/>
      <c r="K403" s="111"/>
      <c r="L403" s="113"/>
      <c r="M403" s="114"/>
      <c r="N403" s="115"/>
      <c r="O403" s="115"/>
      <c r="P403" s="115"/>
      <c r="Q403" s="115"/>
      <c r="R403" s="115"/>
      <c r="S403" s="116"/>
    </row>
    <row r="404" s="11" customFormat="true" ht="12.75" hidden="false" customHeight="false" outlineLevel="0" collapsed="false">
      <c r="F404" s="117"/>
      <c r="G404" s="110"/>
      <c r="H404" s="111"/>
      <c r="I404" s="112"/>
      <c r="J404" s="111"/>
      <c r="K404" s="111"/>
      <c r="L404" s="113"/>
      <c r="M404" s="114"/>
      <c r="N404" s="115"/>
      <c r="O404" s="115"/>
      <c r="P404" s="115"/>
      <c r="Q404" s="115"/>
      <c r="R404" s="115"/>
      <c r="S404" s="116"/>
    </row>
    <row r="405" s="11" customFormat="true" ht="12.75" hidden="false" customHeight="false" outlineLevel="0" collapsed="false">
      <c r="F405" s="117"/>
      <c r="G405" s="110"/>
      <c r="H405" s="111"/>
      <c r="I405" s="112"/>
      <c r="J405" s="111"/>
      <c r="K405" s="111"/>
      <c r="L405" s="113"/>
      <c r="M405" s="114"/>
      <c r="N405" s="115"/>
      <c r="O405" s="115"/>
      <c r="P405" s="115"/>
      <c r="Q405" s="115"/>
      <c r="R405" s="115"/>
      <c r="S405" s="116"/>
    </row>
    <row r="406" s="11" customFormat="true" ht="12.75" hidden="false" customHeight="false" outlineLevel="0" collapsed="false">
      <c r="F406" s="117"/>
      <c r="G406" s="110"/>
      <c r="H406" s="111"/>
      <c r="I406" s="112"/>
      <c r="J406" s="111"/>
      <c r="K406" s="111"/>
      <c r="L406" s="113"/>
      <c r="M406" s="114"/>
      <c r="N406" s="115"/>
      <c r="O406" s="115"/>
      <c r="P406" s="115"/>
      <c r="Q406" s="115"/>
      <c r="R406" s="115"/>
      <c r="S406" s="116"/>
    </row>
    <row r="407" s="11" customFormat="true" ht="12.75" hidden="false" customHeight="false" outlineLevel="0" collapsed="false">
      <c r="F407" s="117"/>
      <c r="G407" s="110"/>
      <c r="H407" s="111"/>
      <c r="I407" s="112"/>
      <c r="J407" s="111"/>
      <c r="K407" s="111"/>
      <c r="L407" s="113"/>
      <c r="M407" s="114"/>
      <c r="N407" s="115"/>
      <c r="O407" s="115"/>
      <c r="P407" s="115"/>
      <c r="Q407" s="115"/>
      <c r="R407" s="115"/>
      <c r="S407" s="116"/>
    </row>
    <row r="408" s="11" customFormat="true" ht="12.75" hidden="false" customHeight="false" outlineLevel="0" collapsed="false">
      <c r="F408" s="117"/>
      <c r="G408" s="110"/>
      <c r="H408" s="111"/>
      <c r="I408" s="112"/>
      <c r="J408" s="111"/>
      <c r="K408" s="111"/>
      <c r="L408" s="113"/>
      <c r="M408" s="114"/>
      <c r="N408" s="115"/>
      <c r="O408" s="115"/>
      <c r="P408" s="115"/>
      <c r="Q408" s="115"/>
      <c r="R408" s="115"/>
      <c r="S408" s="116"/>
    </row>
    <row r="409" s="11" customFormat="true" ht="12.75" hidden="false" customHeight="false" outlineLevel="0" collapsed="false">
      <c r="F409" s="117"/>
      <c r="G409" s="110"/>
      <c r="H409" s="111"/>
      <c r="I409" s="112"/>
      <c r="J409" s="111"/>
      <c r="K409" s="111"/>
      <c r="L409" s="113"/>
      <c r="M409" s="114"/>
      <c r="N409" s="115"/>
      <c r="O409" s="115"/>
      <c r="P409" s="115"/>
      <c r="Q409" s="115"/>
      <c r="R409" s="115"/>
      <c r="S409" s="116"/>
    </row>
    <row r="410" s="11" customFormat="true" ht="12.75" hidden="false" customHeight="false" outlineLevel="0" collapsed="false">
      <c r="F410" s="117"/>
      <c r="G410" s="110"/>
      <c r="H410" s="111"/>
      <c r="I410" s="112"/>
      <c r="J410" s="111"/>
      <c r="K410" s="111"/>
      <c r="L410" s="113"/>
      <c r="M410" s="114"/>
      <c r="N410" s="115"/>
      <c r="O410" s="115"/>
      <c r="P410" s="115"/>
      <c r="Q410" s="115"/>
      <c r="R410" s="115"/>
      <c r="S410" s="116"/>
    </row>
    <row r="411" s="11" customFormat="true" ht="12.75" hidden="false" customHeight="false" outlineLevel="0" collapsed="false">
      <c r="F411" s="117"/>
      <c r="G411" s="110"/>
      <c r="H411" s="111"/>
      <c r="I411" s="112"/>
      <c r="J411" s="111"/>
      <c r="K411" s="111"/>
      <c r="L411" s="113"/>
      <c r="M411" s="114"/>
      <c r="N411" s="115"/>
      <c r="O411" s="115"/>
      <c r="P411" s="115"/>
      <c r="Q411" s="115"/>
      <c r="R411" s="115"/>
      <c r="S411" s="116"/>
    </row>
    <row r="412" s="11" customFormat="true" ht="12.75" hidden="false" customHeight="false" outlineLevel="0" collapsed="false">
      <c r="F412" s="117"/>
      <c r="G412" s="110"/>
      <c r="H412" s="111"/>
      <c r="I412" s="112"/>
      <c r="J412" s="111"/>
      <c r="K412" s="111"/>
      <c r="L412" s="113"/>
      <c r="M412" s="114"/>
      <c r="N412" s="115"/>
      <c r="O412" s="115"/>
      <c r="P412" s="115"/>
      <c r="Q412" s="115"/>
      <c r="R412" s="115"/>
      <c r="S412" s="116"/>
    </row>
    <row r="413" s="11" customFormat="true" ht="12.75" hidden="false" customHeight="false" outlineLevel="0" collapsed="false">
      <c r="F413" s="117"/>
      <c r="G413" s="110"/>
      <c r="H413" s="111"/>
      <c r="I413" s="112"/>
      <c r="J413" s="111"/>
      <c r="K413" s="111"/>
      <c r="L413" s="113"/>
      <c r="M413" s="114"/>
      <c r="N413" s="115"/>
      <c r="O413" s="115"/>
      <c r="P413" s="115"/>
      <c r="Q413" s="115"/>
      <c r="R413" s="115"/>
      <c r="S413" s="116"/>
    </row>
    <row r="414" s="11" customFormat="true" ht="12.75" hidden="false" customHeight="false" outlineLevel="0" collapsed="false">
      <c r="F414" s="117"/>
      <c r="G414" s="110"/>
      <c r="H414" s="111"/>
      <c r="I414" s="112"/>
      <c r="J414" s="111"/>
      <c r="K414" s="111"/>
      <c r="L414" s="113"/>
      <c r="M414" s="114"/>
      <c r="N414" s="115"/>
      <c r="O414" s="115"/>
      <c r="P414" s="115"/>
      <c r="Q414" s="115"/>
      <c r="R414" s="115"/>
      <c r="S414" s="116"/>
    </row>
    <row r="415" s="11" customFormat="true" ht="12.75" hidden="false" customHeight="false" outlineLevel="0" collapsed="false">
      <c r="F415" s="117"/>
      <c r="G415" s="110"/>
      <c r="H415" s="111"/>
      <c r="I415" s="112"/>
      <c r="J415" s="111"/>
      <c r="K415" s="111"/>
      <c r="L415" s="113"/>
      <c r="M415" s="114"/>
      <c r="N415" s="115"/>
      <c r="O415" s="115"/>
      <c r="P415" s="115"/>
      <c r="Q415" s="115"/>
      <c r="R415" s="115"/>
      <c r="S415" s="116"/>
    </row>
    <row r="416" s="11" customFormat="true" ht="12.75" hidden="false" customHeight="false" outlineLevel="0" collapsed="false">
      <c r="F416" s="117"/>
      <c r="G416" s="110"/>
      <c r="H416" s="111"/>
      <c r="I416" s="112"/>
      <c r="J416" s="111"/>
      <c r="K416" s="111"/>
      <c r="L416" s="113"/>
      <c r="M416" s="114"/>
      <c r="N416" s="115"/>
      <c r="O416" s="115"/>
      <c r="P416" s="115"/>
      <c r="Q416" s="115"/>
      <c r="R416" s="115"/>
      <c r="S416" s="116"/>
    </row>
    <row r="417" s="11" customFormat="true" ht="12.75" hidden="false" customHeight="false" outlineLevel="0" collapsed="false">
      <c r="F417" s="117"/>
      <c r="G417" s="110"/>
      <c r="H417" s="111"/>
      <c r="I417" s="112"/>
      <c r="J417" s="111"/>
      <c r="K417" s="111"/>
      <c r="L417" s="113"/>
      <c r="M417" s="114"/>
      <c r="N417" s="115"/>
      <c r="O417" s="115"/>
      <c r="P417" s="115"/>
      <c r="Q417" s="115"/>
      <c r="R417" s="115"/>
      <c r="S417" s="116"/>
    </row>
    <row r="418" s="11" customFormat="true" ht="12.75" hidden="false" customHeight="false" outlineLevel="0" collapsed="false">
      <c r="F418" s="117"/>
      <c r="G418" s="110"/>
      <c r="H418" s="111"/>
      <c r="I418" s="112"/>
      <c r="J418" s="111"/>
      <c r="K418" s="111"/>
      <c r="L418" s="113"/>
      <c r="M418" s="114"/>
      <c r="N418" s="115"/>
      <c r="O418" s="115"/>
      <c r="P418" s="115"/>
      <c r="Q418" s="115"/>
      <c r="R418" s="115"/>
      <c r="S418" s="116"/>
    </row>
    <row r="419" s="11" customFormat="true" ht="12.75" hidden="false" customHeight="false" outlineLevel="0" collapsed="false">
      <c r="F419" s="117"/>
      <c r="G419" s="110"/>
      <c r="H419" s="111"/>
      <c r="I419" s="112"/>
      <c r="J419" s="111"/>
      <c r="K419" s="111"/>
      <c r="L419" s="113"/>
      <c r="M419" s="114"/>
      <c r="N419" s="115"/>
      <c r="O419" s="115"/>
      <c r="P419" s="115"/>
      <c r="Q419" s="115"/>
      <c r="R419" s="115"/>
      <c r="S419" s="116"/>
    </row>
    <row r="420" s="11" customFormat="true" ht="12.75" hidden="false" customHeight="false" outlineLevel="0" collapsed="false">
      <c r="F420" s="117"/>
      <c r="G420" s="110"/>
      <c r="H420" s="111"/>
      <c r="I420" s="112"/>
      <c r="J420" s="111"/>
      <c r="K420" s="111"/>
      <c r="L420" s="113"/>
      <c r="M420" s="114"/>
      <c r="N420" s="115"/>
      <c r="O420" s="115"/>
      <c r="P420" s="115"/>
      <c r="Q420" s="115"/>
      <c r="R420" s="115"/>
      <c r="S420" s="116"/>
    </row>
    <row r="421" s="11" customFormat="true" ht="12.75" hidden="false" customHeight="false" outlineLevel="0" collapsed="false">
      <c r="F421" s="117"/>
      <c r="G421" s="110"/>
      <c r="H421" s="111"/>
      <c r="I421" s="112"/>
      <c r="J421" s="111"/>
      <c r="K421" s="111"/>
      <c r="L421" s="113"/>
      <c r="M421" s="114"/>
      <c r="N421" s="115"/>
      <c r="O421" s="115"/>
      <c r="P421" s="115"/>
      <c r="Q421" s="115"/>
      <c r="R421" s="115"/>
      <c r="S421" s="116"/>
    </row>
    <row r="422" s="11" customFormat="true" ht="12.75" hidden="false" customHeight="false" outlineLevel="0" collapsed="false">
      <c r="F422" s="117"/>
      <c r="G422" s="110"/>
      <c r="H422" s="111"/>
      <c r="I422" s="112"/>
      <c r="J422" s="111"/>
      <c r="K422" s="111"/>
      <c r="L422" s="113"/>
      <c r="M422" s="114"/>
      <c r="N422" s="115"/>
      <c r="O422" s="115"/>
      <c r="P422" s="115"/>
      <c r="Q422" s="115"/>
      <c r="R422" s="115"/>
      <c r="S422" s="116"/>
    </row>
    <row r="423" s="11" customFormat="true" ht="12.75" hidden="false" customHeight="false" outlineLevel="0" collapsed="false">
      <c r="F423" s="117"/>
      <c r="G423" s="110"/>
      <c r="H423" s="111"/>
      <c r="I423" s="112"/>
      <c r="J423" s="111"/>
      <c r="K423" s="111"/>
      <c r="L423" s="113"/>
      <c r="M423" s="114"/>
      <c r="N423" s="115"/>
      <c r="O423" s="115"/>
      <c r="P423" s="115"/>
      <c r="Q423" s="115"/>
      <c r="R423" s="115"/>
      <c r="S423" s="116"/>
    </row>
    <row r="424" s="11" customFormat="true" ht="12.75" hidden="false" customHeight="false" outlineLevel="0" collapsed="false">
      <c r="F424" s="117"/>
      <c r="G424" s="110"/>
      <c r="H424" s="111"/>
      <c r="I424" s="112"/>
      <c r="J424" s="111"/>
      <c r="K424" s="111"/>
      <c r="L424" s="113"/>
      <c r="M424" s="114"/>
      <c r="N424" s="115"/>
      <c r="O424" s="115"/>
      <c r="P424" s="115"/>
      <c r="Q424" s="115"/>
      <c r="R424" s="115"/>
      <c r="S424" s="116"/>
    </row>
    <row r="425" s="11" customFormat="true" ht="12.75" hidden="false" customHeight="false" outlineLevel="0" collapsed="false">
      <c r="F425" s="117"/>
      <c r="G425" s="110"/>
      <c r="H425" s="111"/>
      <c r="I425" s="112"/>
      <c r="J425" s="111"/>
      <c r="K425" s="111"/>
      <c r="L425" s="113"/>
      <c r="M425" s="114"/>
      <c r="N425" s="115"/>
      <c r="O425" s="115"/>
      <c r="P425" s="115"/>
      <c r="Q425" s="115"/>
      <c r="R425" s="115"/>
      <c r="S425" s="116"/>
    </row>
    <row r="426" s="11" customFormat="true" ht="12.75" hidden="false" customHeight="false" outlineLevel="0" collapsed="false">
      <c r="F426" s="117"/>
      <c r="G426" s="110"/>
      <c r="H426" s="111"/>
      <c r="I426" s="112"/>
      <c r="J426" s="111"/>
      <c r="K426" s="111"/>
      <c r="L426" s="113"/>
      <c r="M426" s="114"/>
      <c r="N426" s="115"/>
      <c r="O426" s="115"/>
      <c r="P426" s="115"/>
      <c r="Q426" s="115"/>
      <c r="R426" s="115"/>
      <c r="S426" s="116"/>
    </row>
    <row r="427" s="11" customFormat="true" ht="12.75" hidden="false" customHeight="false" outlineLevel="0" collapsed="false">
      <c r="F427" s="117"/>
      <c r="G427" s="110"/>
      <c r="H427" s="111"/>
      <c r="I427" s="112"/>
      <c r="J427" s="111"/>
      <c r="K427" s="111"/>
      <c r="L427" s="113"/>
      <c r="M427" s="114"/>
      <c r="N427" s="115"/>
      <c r="O427" s="115"/>
      <c r="P427" s="115"/>
      <c r="Q427" s="115"/>
      <c r="R427" s="115"/>
      <c r="S427" s="116"/>
    </row>
    <row r="428" s="11" customFormat="true" ht="12.75" hidden="false" customHeight="false" outlineLevel="0" collapsed="false">
      <c r="F428" s="117"/>
      <c r="G428" s="110"/>
      <c r="H428" s="111"/>
      <c r="I428" s="112"/>
      <c r="J428" s="111"/>
      <c r="K428" s="111"/>
      <c r="L428" s="113"/>
      <c r="M428" s="114"/>
      <c r="N428" s="115"/>
      <c r="O428" s="115"/>
      <c r="P428" s="115"/>
      <c r="Q428" s="115"/>
      <c r="R428" s="115"/>
      <c r="S428" s="116"/>
    </row>
    <row r="429" s="11" customFormat="true" ht="12.75" hidden="false" customHeight="false" outlineLevel="0" collapsed="false">
      <c r="F429" s="117"/>
      <c r="G429" s="110"/>
      <c r="H429" s="111"/>
      <c r="I429" s="112"/>
      <c r="J429" s="111"/>
      <c r="K429" s="111"/>
      <c r="L429" s="113"/>
      <c r="M429" s="114"/>
      <c r="N429" s="115"/>
      <c r="O429" s="115"/>
      <c r="P429" s="115"/>
      <c r="Q429" s="115"/>
      <c r="R429" s="115"/>
      <c r="S429" s="116"/>
    </row>
    <row r="430" s="11" customFormat="true" ht="12.75" hidden="false" customHeight="false" outlineLevel="0" collapsed="false">
      <c r="F430" s="117"/>
      <c r="G430" s="110"/>
      <c r="H430" s="111"/>
      <c r="I430" s="112"/>
      <c r="J430" s="111"/>
      <c r="K430" s="111"/>
      <c r="L430" s="113"/>
      <c r="M430" s="114"/>
      <c r="N430" s="115"/>
      <c r="O430" s="115"/>
      <c r="P430" s="115"/>
      <c r="Q430" s="115"/>
      <c r="R430" s="115"/>
      <c r="S430" s="116"/>
    </row>
    <row r="431" s="11" customFormat="true" ht="12.75" hidden="false" customHeight="false" outlineLevel="0" collapsed="false">
      <c r="F431" s="117"/>
      <c r="G431" s="110"/>
      <c r="H431" s="111"/>
      <c r="I431" s="112"/>
      <c r="J431" s="111"/>
      <c r="K431" s="111"/>
      <c r="L431" s="113"/>
      <c r="M431" s="114"/>
      <c r="N431" s="115"/>
      <c r="O431" s="115"/>
      <c r="P431" s="115"/>
      <c r="Q431" s="115"/>
      <c r="R431" s="115"/>
      <c r="S431" s="116"/>
    </row>
    <row r="432" s="11" customFormat="true" ht="12.75" hidden="false" customHeight="false" outlineLevel="0" collapsed="false">
      <c r="F432" s="117"/>
      <c r="G432" s="110"/>
      <c r="H432" s="111"/>
      <c r="I432" s="112"/>
      <c r="J432" s="111"/>
      <c r="K432" s="111"/>
      <c r="L432" s="113"/>
      <c r="M432" s="114"/>
      <c r="N432" s="115"/>
      <c r="O432" s="115"/>
      <c r="P432" s="115"/>
      <c r="Q432" s="115"/>
      <c r="R432" s="115"/>
      <c r="S432" s="116"/>
    </row>
    <row r="433" s="11" customFormat="true" ht="12.75" hidden="false" customHeight="false" outlineLevel="0" collapsed="false">
      <c r="F433" s="117"/>
      <c r="G433" s="110"/>
      <c r="H433" s="111"/>
      <c r="I433" s="112"/>
      <c r="J433" s="111"/>
      <c r="K433" s="111"/>
      <c r="L433" s="113"/>
      <c r="M433" s="114"/>
      <c r="N433" s="115"/>
      <c r="O433" s="115"/>
      <c r="P433" s="115"/>
      <c r="Q433" s="115"/>
      <c r="R433" s="115"/>
      <c r="S433" s="116"/>
    </row>
    <row r="434" s="11" customFormat="true" ht="12.75" hidden="false" customHeight="false" outlineLevel="0" collapsed="false">
      <c r="F434" s="117"/>
      <c r="G434" s="110"/>
      <c r="H434" s="111"/>
      <c r="I434" s="112"/>
      <c r="J434" s="111"/>
      <c r="K434" s="111"/>
      <c r="L434" s="113"/>
      <c r="M434" s="114"/>
      <c r="N434" s="115"/>
      <c r="O434" s="115"/>
      <c r="P434" s="115"/>
      <c r="Q434" s="115"/>
      <c r="R434" s="115"/>
      <c r="S434" s="116"/>
    </row>
    <row r="435" s="11" customFormat="true" ht="12.75" hidden="false" customHeight="false" outlineLevel="0" collapsed="false">
      <c r="F435" s="117"/>
      <c r="G435" s="110"/>
      <c r="H435" s="111"/>
      <c r="I435" s="112"/>
      <c r="J435" s="111"/>
      <c r="K435" s="111"/>
      <c r="L435" s="113"/>
      <c r="M435" s="114"/>
      <c r="N435" s="115"/>
      <c r="O435" s="115"/>
      <c r="P435" s="115"/>
      <c r="Q435" s="115"/>
      <c r="R435" s="115"/>
      <c r="S435" s="116"/>
    </row>
    <row r="436" s="11" customFormat="true" ht="12.75" hidden="false" customHeight="false" outlineLevel="0" collapsed="false">
      <c r="F436" s="117"/>
      <c r="G436" s="110"/>
      <c r="H436" s="111"/>
      <c r="I436" s="112"/>
      <c r="J436" s="111"/>
      <c r="K436" s="111"/>
      <c r="L436" s="113"/>
      <c r="M436" s="114"/>
      <c r="N436" s="115"/>
      <c r="O436" s="115"/>
      <c r="P436" s="115"/>
      <c r="Q436" s="115"/>
      <c r="R436" s="115"/>
      <c r="S436" s="116"/>
    </row>
    <row r="437" s="11" customFormat="true" ht="12.75" hidden="false" customHeight="false" outlineLevel="0" collapsed="false">
      <c r="F437" s="117"/>
      <c r="G437" s="110"/>
      <c r="H437" s="111"/>
      <c r="I437" s="112"/>
      <c r="J437" s="111"/>
      <c r="K437" s="111"/>
      <c r="L437" s="113"/>
      <c r="M437" s="114"/>
      <c r="N437" s="115"/>
      <c r="O437" s="115"/>
      <c r="P437" s="115"/>
      <c r="Q437" s="115"/>
      <c r="R437" s="115"/>
      <c r="S437" s="116"/>
    </row>
    <row r="438" s="11" customFormat="true" ht="12.75" hidden="false" customHeight="false" outlineLevel="0" collapsed="false">
      <c r="F438" s="117"/>
      <c r="G438" s="110"/>
      <c r="H438" s="111"/>
      <c r="I438" s="112"/>
      <c r="J438" s="111"/>
      <c r="K438" s="111"/>
      <c r="L438" s="113"/>
      <c r="M438" s="114"/>
      <c r="N438" s="115"/>
      <c r="O438" s="115"/>
      <c r="P438" s="115"/>
      <c r="Q438" s="115"/>
      <c r="R438" s="115"/>
      <c r="S438" s="116"/>
    </row>
    <row r="439" s="11" customFormat="true" ht="12.75" hidden="false" customHeight="false" outlineLevel="0" collapsed="false">
      <c r="F439" s="117"/>
      <c r="G439" s="110"/>
      <c r="H439" s="111"/>
      <c r="I439" s="112"/>
      <c r="J439" s="111"/>
      <c r="K439" s="111"/>
      <c r="L439" s="113"/>
      <c r="M439" s="114"/>
      <c r="N439" s="115"/>
      <c r="O439" s="115"/>
      <c r="P439" s="115"/>
      <c r="Q439" s="115"/>
      <c r="R439" s="115"/>
      <c r="S439" s="116"/>
    </row>
    <row r="440" s="11" customFormat="true" ht="12.75" hidden="false" customHeight="false" outlineLevel="0" collapsed="false">
      <c r="F440" s="117"/>
      <c r="G440" s="110"/>
      <c r="H440" s="111"/>
      <c r="I440" s="112"/>
      <c r="J440" s="111"/>
      <c r="K440" s="111"/>
      <c r="L440" s="113"/>
      <c r="M440" s="114"/>
      <c r="N440" s="115"/>
      <c r="O440" s="115"/>
      <c r="P440" s="115"/>
      <c r="Q440" s="115"/>
      <c r="R440" s="115"/>
      <c r="S440" s="116"/>
    </row>
    <row r="441" s="11" customFormat="true" ht="12.75" hidden="false" customHeight="false" outlineLevel="0" collapsed="false">
      <c r="F441" s="117"/>
      <c r="G441" s="110"/>
      <c r="H441" s="111"/>
      <c r="I441" s="112"/>
      <c r="J441" s="111"/>
      <c r="K441" s="111"/>
      <c r="L441" s="113"/>
      <c r="M441" s="114"/>
      <c r="N441" s="115"/>
      <c r="O441" s="115"/>
      <c r="P441" s="115"/>
      <c r="Q441" s="115"/>
      <c r="R441" s="115"/>
      <c r="S441" s="116"/>
    </row>
    <row r="442" s="11" customFormat="true" ht="12.75" hidden="false" customHeight="false" outlineLevel="0" collapsed="false">
      <c r="F442" s="117"/>
      <c r="G442" s="110"/>
      <c r="H442" s="111"/>
      <c r="I442" s="112"/>
      <c r="J442" s="111"/>
      <c r="K442" s="111"/>
      <c r="L442" s="113"/>
      <c r="M442" s="114"/>
      <c r="N442" s="115"/>
      <c r="O442" s="115"/>
      <c r="P442" s="115"/>
      <c r="Q442" s="115"/>
      <c r="R442" s="115"/>
      <c r="S442" s="116"/>
    </row>
    <row r="443" s="11" customFormat="true" ht="12.75" hidden="false" customHeight="false" outlineLevel="0" collapsed="false">
      <c r="F443" s="117"/>
      <c r="G443" s="110"/>
      <c r="H443" s="111"/>
      <c r="I443" s="112"/>
      <c r="J443" s="111"/>
      <c r="K443" s="111"/>
      <c r="L443" s="113"/>
      <c r="M443" s="114"/>
      <c r="N443" s="115"/>
      <c r="O443" s="115"/>
      <c r="P443" s="115"/>
      <c r="Q443" s="115"/>
      <c r="R443" s="115"/>
      <c r="S443" s="116"/>
    </row>
    <row r="444" s="11" customFormat="true" ht="12.75" hidden="false" customHeight="false" outlineLevel="0" collapsed="false">
      <c r="F444" s="117"/>
      <c r="G444" s="110"/>
      <c r="H444" s="111"/>
      <c r="I444" s="112"/>
      <c r="J444" s="111"/>
      <c r="K444" s="111"/>
      <c r="L444" s="113"/>
      <c r="M444" s="114"/>
      <c r="N444" s="115"/>
      <c r="O444" s="115"/>
      <c r="P444" s="115"/>
      <c r="Q444" s="115"/>
      <c r="R444" s="115"/>
      <c r="S444" s="116"/>
    </row>
    <row r="445" s="11" customFormat="true" ht="12.75" hidden="false" customHeight="false" outlineLevel="0" collapsed="false">
      <c r="F445" s="117"/>
      <c r="G445" s="110"/>
      <c r="H445" s="111"/>
      <c r="I445" s="112"/>
      <c r="J445" s="111"/>
      <c r="K445" s="111"/>
      <c r="L445" s="113"/>
      <c r="M445" s="114"/>
      <c r="N445" s="115"/>
      <c r="O445" s="115"/>
      <c r="P445" s="115"/>
      <c r="Q445" s="115"/>
      <c r="R445" s="115"/>
      <c r="S445" s="116"/>
    </row>
    <row r="446" s="11" customFormat="true" ht="12.75" hidden="false" customHeight="false" outlineLevel="0" collapsed="false">
      <c r="F446" s="117"/>
      <c r="G446" s="110"/>
      <c r="H446" s="111"/>
      <c r="I446" s="112"/>
      <c r="J446" s="111"/>
      <c r="K446" s="111"/>
      <c r="L446" s="113"/>
      <c r="M446" s="114"/>
      <c r="N446" s="115"/>
      <c r="O446" s="115"/>
      <c r="P446" s="115"/>
      <c r="Q446" s="115"/>
      <c r="R446" s="115"/>
      <c r="S446" s="116"/>
    </row>
    <row r="447" s="11" customFormat="true" ht="12.75" hidden="false" customHeight="false" outlineLevel="0" collapsed="false">
      <c r="F447" s="117"/>
      <c r="G447" s="110"/>
      <c r="H447" s="111"/>
      <c r="I447" s="112"/>
      <c r="J447" s="111"/>
      <c r="K447" s="111"/>
      <c r="L447" s="113"/>
      <c r="M447" s="114"/>
      <c r="N447" s="115"/>
      <c r="O447" s="115"/>
      <c r="P447" s="115"/>
      <c r="Q447" s="115"/>
      <c r="R447" s="115"/>
      <c r="S447" s="116"/>
    </row>
    <row r="448" s="11" customFormat="true" ht="12.75" hidden="false" customHeight="false" outlineLevel="0" collapsed="false">
      <c r="F448" s="117"/>
      <c r="G448" s="110"/>
      <c r="H448" s="111"/>
      <c r="I448" s="112"/>
      <c r="J448" s="111"/>
      <c r="K448" s="111"/>
      <c r="L448" s="113"/>
      <c r="M448" s="114"/>
      <c r="N448" s="115"/>
      <c r="O448" s="115"/>
      <c r="P448" s="115"/>
      <c r="Q448" s="115"/>
      <c r="R448" s="115"/>
      <c r="S448" s="116"/>
    </row>
    <row r="449" s="11" customFormat="true" ht="12.75" hidden="false" customHeight="false" outlineLevel="0" collapsed="false">
      <c r="F449" s="117"/>
      <c r="G449" s="110"/>
      <c r="H449" s="111"/>
      <c r="I449" s="112"/>
      <c r="J449" s="111"/>
      <c r="K449" s="111"/>
      <c r="L449" s="113"/>
      <c r="M449" s="114"/>
      <c r="N449" s="115"/>
      <c r="O449" s="115"/>
      <c r="P449" s="115"/>
      <c r="Q449" s="115"/>
      <c r="R449" s="115"/>
      <c r="S449" s="116"/>
    </row>
    <row r="450" s="11" customFormat="true" ht="12.75" hidden="false" customHeight="false" outlineLevel="0" collapsed="false">
      <c r="F450" s="117"/>
      <c r="G450" s="110"/>
      <c r="H450" s="111"/>
      <c r="I450" s="112"/>
      <c r="J450" s="111"/>
      <c r="K450" s="111"/>
      <c r="L450" s="113"/>
      <c r="M450" s="114"/>
      <c r="N450" s="115"/>
      <c r="O450" s="115"/>
      <c r="P450" s="115"/>
      <c r="Q450" s="115"/>
      <c r="R450" s="115"/>
      <c r="S450" s="116"/>
    </row>
    <row r="451" s="11" customFormat="true" ht="12.75" hidden="false" customHeight="false" outlineLevel="0" collapsed="false">
      <c r="F451" s="117"/>
      <c r="G451" s="110"/>
      <c r="H451" s="111"/>
      <c r="I451" s="112"/>
      <c r="J451" s="111"/>
      <c r="K451" s="111"/>
      <c r="L451" s="113"/>
      <c r="M451" s="114"/>
      <c r="N451" s="115"/>
      <c r="O451" s="115"/>
      <c r="P451" s="115"/>
      <c r="Q451" s="115"/>
      <c r="R451" s="115"/>
      <c r="S451" s="116"/>
    </row>
    <row r="452" s="11" customFormat="true" ht="12.75" hidden="false" customHeight="false" outlineLevel="0" collapsed="false">
      <c r="F452" s="117"/>
      <c r="G452" s="110"/>
      <c r="H452" s="111"/>
      <c r="I452" s="112"/>
      <c r="J452" s="111"/>
      <c r="K452" s="111"/>
      <c r="L452" s="113"/>
      <c r="M452" s="114"/>
      <c r="N452" s="115"/>
      <c r="O452" s="115"/>
      <c r="P452" s="115"/>
      <c r="Q452" s="115"/>
      <c r="R452" s="115"/>
      <c r="S452" s="116"/>
    </row>
    <row r="453" s="11" customFormat="true" ht="12.75" hidden="false" customHeight="false" outlineLevel="0" collapsed="false">
      <c r="F453" s="117"/>
      <c r="G453" s="110"/>
      <c r="H453" s="111"/>
      <c r="I453" s="112"/>
      <c r="J453" s="111"/>
      <c r="K453" s="111"/>
      <c r="L453" s="113"/>
      <c r="M453" s="114"/>
      <c r="N453" s="115"/>
      <c r="O453" s="115"/>
      <c r="P453" s="115"/>
      <c r="Q453" s="115"/>
      <c r="R453" s="115"/>
      <c r="S453" s="116"/>
    </row>
    <row r="454" s="11" customFormat="true" ht="12.75" hidden="false" customHeight="false" outlineLevel="0" collapsed="false">
      <c r="F454" s="117"/>
      <c r="G454" s="110"/>
      <c r="H454" s="111"/>
      <c r="I454" s="112"/>
      <c r="J454" s="111"/>
      <c r="K454" s="111"/>
      <c r="L454" s="113"/>
      <c r="M454" s="114"/>
      <c r="N454" s="115"/>
      <c r="O454" s="115"/>
      <c r="P454" s="115"/>
      <c r="Q454" s="115"/>
      <c r="R454" s="115"/>
      <c r="S454" s="116"/>
    </row>
    <row r="455" s="11" customFormat="true" ht="12.75" hidden="false" customHeight="false" outlineLevel="0" collapsed="false">
      <c r="F455" s="117"/>
      <c r="G455" s="110"/>
      <c r="H455" s="111"/>
      <c r="I455" s="112"/>
      <c r="J455" s="111"/>
      <c r="K455" s="111"/>
      <c r="L455" s="113"/>
      <c r="M455" s="114"/>
      <c r="N455" s="115"/>
      <c r="O455" s="115"/>
      <c r="P455" s="115"/>
      <c r="Q455" s="115"/>
      <c r="R455" s="115"/>
      <c r="S455" s="116"/>
    </row>
    <row r="456" s="11" customFormat="true" ht="12.75" hidden="false" customHeight="false" outlineLevel="0" collapsed="false">
      <c r="F456" s="117"/>
      <c r="G456" s="110"/>
      <c r="H456" s="111"/>
      <c r="I456" s="112"/>
      <c r="J456" s="111"/>
      <c r="K456" s="111"/>
      <c r="L456" s="113"/>
      <c r="M456" s="114"/>
      <c r="N456" s="115"/>
      <c r="O456" s="115"/>
      <c r="P456" s="115"/>
      <c r="Q456" s="115"/>
      <c r="R456" s="115"/>
      <c r="S456" s="116"/>
    </row>
    <row r="457" s="11" customFormat="true" ht="12.75" hidden="false" customHeight="false" outlineLevel="0" collapsed="false">
      <c r="F457" s="117"/>
      <c r="G457" s="110"/>
      <c r="H457" s="111"/>
      <c r="I457" s="112"/>
      <c r="J457" s="111"/>
      <c r="K457" s="111"/>
      <c r="L457" s="113"/>
      <c r="M457" s="114"/>
      <c r="N457" s="115"/>
      <c r="O457" s="115"/>
      <c r="P457" s="115"/>
      <c r="Q457" s="115"/>
      <c r="R457" s="115"/>
      <c r="S457" s="116"/>
    </row>
    <row r="458" s="11" customFormat="true" ht="12.75" hidden="false" customHeight="false" outlineLevel="0" collapsed="false">
      <c r="F458" s="117"/>
      <c r="G458" s="110"/>
      <c r="H458" s="111"/>
      <c r="I458" s="112"/>
      <c r="J458" s="111"/>
      <c r="K458" s="111"/>
      <c r="L458" s="113"/>
      <c r="M458" s="114"/>
      <c r="N458" s="115"/>
      <c r="O458" s="115"/>
      <c r="P458" s="115"/>
      <c r="Q458" s="115"/>
      <c r="R458" s="115"/>
      <c r="S458" s="116"/>
    </row>
    <row r="459" s="11" customFormat="true" ht="12.75" hidden="false" customHeight="false" outlineLevel="0" collapsed="false">
      <c r="F459" s="117"/>
      <c r="G459" s="110"/>
      <c r="H459" s="111"/>
      <c r="I459" s="112"/>
      <c r="J459" s="111"/>
      <c r="K459" s="111"/>
      <c r="L459" s="113"/>
      <c r="M459" s="114"/>
      <c r="N459" s="115"/>
      <c r="O459" s="115"/>
      <c r="P459" s="115"/>
      <c r="Q459" s="115"/>
      <c r="R459" s="115"/>
      <c r="S459" s="116"/>
    </row>
    <row r="460" s="11" customFormat="true" ht="12.75" hidden="false" customHeight="false" outlineLevel="0" collapsed="false">
      <c r="F460" s="117"/>
      <c r="G460" s="110"/>
      <c r="H460" s="111"/>
      <c r="I460" s="112"/>
      <c r="J460" s="111"/>
      <c r="K460" s="111"/>
      <c r="L460" s="113"/>
      <c r="M460" s="114"/>
      <c r="N460" s="115"/>
      <c r="O460" s="115"/>
      <c r="P460" s="115"/>
      <c r="Q460" s="115"/>
      <c r="R460" s="115"/>
      <c r="S460" s="116"/>
    </row>
    <row r="461" s="11" customFormat="true" ht="12.75" hidden="false" customHeight="false" outlineLevel="0" collapsed="false">
      <c r="F461" s="117"/>
      <c r="G461" s="110"/>
      <c r="H461" s="111"/>
      <c r="I461" s="112"/>
      <c r="J461" s="111"/>
      <c r="K461" s="111"/>
      <c r="L461" s="113"/>
      <c r="M461" s="114"/>
      <c r="N461" s="115"/>
      <c r="O461" s="115"/>
      <c r="P461" s="115"/>
      <c r="Q461" s="115"/>
      <c r="R461" s="115"/>
      <c r="S461" s="116"/>
    </row>
    <row r="462" s="11" customFormat="true" ht="12.75" hidden="false" customHeight="false" outlineLevel="0" collapsed="false">
      <c r="F462" s="117"/>
      <c r="G462" s="110"/>
      <c r="H462" s="111"/>
      <c r="I462" s="112"/>
      <c r="J462" s="111"/>
      <c r="K462" s="111"/>
      <c r="L462" s="113"/>
      <c r="M462" s="114"/>
      <c r="N462" s="115"/>
      <c r="O462" s="115"/>
      <c r="P462" s="115"/>
      <c r="Q462" s="115"/>
      <c r="R462" s="115"/>
      <c r="S462" s="116"/>
    </row>
    <row r="463" s="11" customFormat="true" ht="12.75" hidden="false" customHeight="false" outlineLevel="0" collapsed="false">
      <c r="F463" s="117"/>
      <c r="G463" s="110"/>
      <c r="H463" s="111"/>
      <c r="I463" s="112"/>
      <c r="J463" s="111"/>
      <c r="K463" s="111"/>
      <c r="L463" s="113"/>
      <c r="M463" s="114"/>
      <c r="N463" s="115"/>
      <c r="O463" s="115"/>
      <c r="P463" s="115"/>
      <c r="Q463" s="115"/>
      <c r="R463" s="115"/>
      <c r="S463" s="116"/>
    </row>
    <row r="464" s="11" customFormat="true" ht="12.75" hidden="false" customHeight="false" outlineLevel="0" collapsed="false">
      <c r="F464" s="117"/>
      <c r="G464" s="110"/>
      <c r="H464" s="111"/>
      <c r="I464" s="112"/>
      <c r="J464" s="111"/>
      <c r="K464" s="111"/>
      <c r="L464" s="113"/>
      <c r="M464" s="114"/>
      <c r="N464" s="115"/>
      <c r="O464" s="115"/>
      <c r="P464" s="115"/>
      <c r="Q464" s="115"/>
      <c r="R464" s="115"/>
      <c r="S464" s="116"/>
    </row>
    <row r="465" s="11" customFormat="true" ht="12.75" hidden="false" customHeight="false" outlineLevel="0" collapsed="false">
      <c r="F465" s="117"/>
      <c r="G465" s="110"/>
      <c r="H465" s="111"/>
      <c r="I465" s="112"/>
      <c r="J465" s="111"/>
      <c r="K465" s="111"/>
      <c r="L465" s="113"/>
      <c r="M465" s="114"/>
      <c r="N465" s="115"/>
      <c r="O465" s="115"/>
      <c r="P465" s="115"/>
      <c r="Q465" s="115"/>
      <c r="R465" s="115"/>
      <c r="S465" s="116"/>
    </row>
    <row r="466" s="11" customFormat="true" ht="12.75" hidden="false" customHeight="false" outlineLevel="0" collapsed="false">
      <c r="F466" s="117"/>
      <c r="G466" s="110"/>
      <c r="H466" s="111"/>
      <c r="I466" s="112"/>
      <c r="J466" s="111"/>
      <c r="K466" s="111"/>
      <c r="L466" s="113"/>
      <c r="M466" s="114"/>
      <c r="N466" s="115"/>
      <c r="O466" s="115"/>
      <c r="P466" s="115"/>
      <c r="Q466" s="115"/>
      <c r="R466" s="115"/>
      <c r="S466" s="116"/>
    </row>
    <row r="467" s="11" customFormat="true" ht="12.75" hidden="false" customHeight="false" outlineLevel="0" collapsed="false">
      <c r="F467" s="117"/>
      <c r="G467" s="110"/>
      <c r="H467" s="111"/>
      <c r="I467" s="112"/>
      <c r="J467" s="111"/>
      <c r="K467" s="111"/>
      <c r="L467" s="113"/>
      <c r="M467" s="114"/>
      <c r="N467" s="115"/>
      <c r="O467" s="115"/>
      <c r="P467" s="115"/>
      <c r="Q467" s="115"/>
      <c r="R467" s="115"/>
      <c r="S467" s="116"/>
    </row>
    <row r="468" s="11" customFormat="true" ht="12.75" hidden="false" customHeight="false" outlineLevel="0" collapsed="false">
      <c r="F468" s="117"/>
      <c r="G468" s="110"/>
      <c r="H468" s="111"/>
      <c r="I468" s="112"/>
      <c r="J468" s="111"/>
      <c r="K468" s="111"/>
      <c r="L468" s="113"/>
      <c r="M468" s="114"/>
      <c r="N468" s="115"/>
      <c r="O468" s="115"/>
      <c r="P468" s="115"/>
      <c r="Q468" s="115"/>
      <c r="R468" s="115"/>
      <c r="S468" s="116"/>
    </row>
    <row r="469" s="11" customFormat="true" ht="12.75" hidden="false" customHeight="false" outlineLevel="0" collapsed="false">
      <c r="F469" s="117"/>
      <c r="G469" s="110"/>
      <c r="H469" s="111"/>
      <c r="I469" s="112"/>
      <c r="J469" s="111"/>
      <c r="K469" s="111"/>
      <c r="L469" s="113"/>
      <c r="M469" s="114"/>
      <c r="N469" s="115"/>
      <c r="O469" s="115"/>
      <c r="P469" s="115"/>
      <c r="Q469" s="115"/>
      <c r="R469" s="115"/>
      <c r="S469" s="116"/>
    </row>
    <row r="470" s="11" customFormat="true" ht="12.75" hidden="false" customHeight="false" outlineLevel="0" collapsed="false">
      <c r="F470" s="117"/>
      <c r="G470" s="110"/>
      <c r="H470" s="111"/>
      <c r="I470" s="112"/>
      <c r="J470" s="111"/>
      <c r="K470" s="111"/>
      <c r="L470" s="113"/>
      <c r="M470" s="114"/>
      <c r="N470" s="115"/>
      <c r="O470" s="115"/>
      <c r="P470" s="115"/>
      <c r="Q470" s="115"/>
      <c r="R470" s="115"/>
      <c r="S470" s="116"/>
    </row>
    <row r="471" s="11" customFormat="true" ht="12.75" hidden="false" customHeight="false" outlineLevel="0" collapsed="false">
      <c r="F471" s="117"/>
      <c r="G471" s="110"/>
      <c r="H471" s="111"/>
      <c r="I471" s="112"/>
      <c r="J471" s="111"/>
      <c r="K471" s="111"/>
      <c r="L471" s="113"/>
      <c r="M471" s="114"/>
      <c r="N471" s="115"/>
      <c r="O471" s="115"/>
      <c r="P471" s="115"/>
      <c r="Q471" s="115"/>
      <c r="R471" s="115"/>
      <c r="S471" s="116"/>
    </row>
    <row r="472" s="11" customFormat="true" ht="12.75" hidden="false" customHeight="false" outlineLevel="0" collapsed="false">
      <c r="F472" s="117"/>
      <c r="G472" s="110"/>
      <c r="H472" s="111"/>
      <c r="I472" s="112"/>
      <c r="J472" s="111"/>
      <c r="K472" s="111"/>
      <c r="L472" s="113"/>
      <c r="M472" s="114"/>
      <c r="N472" s="115"/>
      <c r="O472" s="115"/>
      <c r="P472" s="115"/>
      <c r="Q472" s="115"/>
      <c r="R472" s="115"/>
      <c r="S472" s="116"/>
    </row>
    <row r="473" s="11" customFormat="true" ht="12.75" hidden="false" customHeight="false" outlineLevel="0" collapsed="false">
      <c r="F473" s="117"/>
      <c r="G473" s="110"/>
      <c r="H473" s="111"/>
      <c r="I473" s="112"/>
      <c r="J473" s="111"/>
      <c r="K473" s="111"/>
      <c r="L473" s="113"/>
      <c r="M473" s="114"/>
      <c r="N473" s="115"/>
      <c r="O473" s="115"/>
      <c r="P473" s="115"/>
      <c r="Q473" s="115"/>
      <c r="R473" s="115"/>
      <c r="S473" s="116"/>
    </row>
    <row r="474" s="11" customFormat="true" ht="12.75" hidden="false" customHeight="false" outlineLevel="0" collapsed="false">
      <c r="F474" s="117"/>
      <c r="G474" s="110"/>
      <c r="H474" s="111"/>
      <c r="I474" s="112"/>
      <c r="J474" s="111"/>
      <c r="K474" s="111"/>
      <c r="L474" s="113"/>
      <c r="M474" s="114"/>
      <c r="N474" s="115"/>
      <c r="O474" s="115"/>
      <c r="P474" s="115"/>
      <c r="Q474" s="115"/>
      <c r="R474" s="115"/>
      <c r="S474" s="116"/>
    </row>
    <row r="475" s="11" customFormat="true" ht="12.75" hidden="false" customHeight="false" outlineLevel="0" collapsed="false">
      <c r="F475" s="117"/>
      <c r="G475" s="110"/>
      <c r="H475" s="111"/>
      <c r="I475" s="112"/>
      <c r="J475" s="111"/>
      <c r="K475" s="111"/>
      <c r="L475" s="113"/>
      <c r="M475" s="114"/>
      <c r="N475" s="115"/>
      <c r="O475" s="115"/>
      <c r="P475" s="115"/>
      <c r="Q475" s="115"/>
      <c r="R475" s="115"/>
      <c r="S475" s="116"/>
    </row>
    <row r="476" s="11" customFormat="true" ht="12.75" hidden="false" customHeight="false" outlineLevel="0" collapsed="false">
      <c r="F476" s="117"/>
      <c r="G476" s="110"/>
      <c r="H476" s="111"/>
      <c r="I476" s="112"/>
      <c r="J476" s="111"/>
      <c r="K476" s="111"/>
      <c r="L476" s="113"/>
      <c r="M476" s="114"/>
      <c r="N476" s="115"/>
      <c r="O476" s="115"/>
      <c r="P476" s="115"/>
      <c r="Q476" s="115"/>
      <c r="R476" s="115"/>
      <c r="S476" s="116"/>
    </row>
    <row r="477" s="11" customFormat="true" ht="12.75" hidden="false" customHeight="false" outlineLevel="0" collapsed="false">
      <c r="F477" s="117"/>
      <c r="G477" s="110"/>
      <c r="H477" s="111"/>
      <c r="I477" s="112"/>
      <c r="J477" s="111"/>
      <c r="K477" s="111"/>
      <c r="L477" s="113"/>
      <c r="M477" s="114"/>
      <c r="N477" s="115"/>
      <c r="O477" s="115"/>
      <c r="P477" s="115"/>
      <c r="Q477" s="115"/>
      <c r="R477" s="115"/>
      <c r="S477" s="116"/>
    </row>
    <row r="478" s="11" customFormat="true" ht="12.75" hidden="false" customHeight="false" outlineLevel="0" collapsed="false">
      <c r="F478" s="117"/>
      <c r="G478" s="110"/>
      <c r="H478" s="111"/>
      <c r="I478" s="112"/>
      <c r="J478" s="111"/>
      <c r="K478" s="111"/>
      <c r="L478" s="113"/>
      <c r="M478" s="114"/>
      <c r="N478" s="115"/>
      <c r="O478" s="115"/>
      <c r="P478" s="115"/>
      <c r="Q478" s="115"/>
      <c r="R478" s="115"/>
      <c r="S478" s="116"/>
    </row>
    <row r="479" s="11" customFormat="true" ht="12.75" hidden="false" customHeight="false" outlineLevel="0" collapsed="false">
      <c r="F479" s="117"/>
      <c r="G479" s="110"/>
      <c r="H479" s="111"/>
      <c r="I479" s="112"/>
      <c r="J479" s="111"/>
      <c r="K479" s="111"/>
      <c r="L479" s="113"/>
      <c r="M479" s="114"/>
      <c r="N479" s="115"/>
      <c r="O479" s="115"/>
      <c r="P479" s="115"/>
      <c r="Q479" s="115"/>
      <c r="R479" s="115"/>
      <c r="S479" s="116"/>
    </row>
    <row r="480" s="11" customFormat="true" ht="12.75" hidden="false" customHeight="false" outlineLevel="0" collapsed="false">
      <c r="F480" s="117"/>
      <c r="G480" s="110"/>
      <c r="H480" s="111"/>
      <c r="I480" s="112"/>
      <c r="J480" s="111"/>
      <c r="K480" s="111"/>
      <c r="L480" s="113"/>
      <c r="M480" s="114"/>
      <c r="N480" s="115"/>
      <c r="O480" s="115"/>
      <c r="P480" s="115"/>
      <c r="Q480" s="115"/>
      <c r="R480" s="115"/>
      <c r="S480" s="116"/>
    </row>
    <row r="481" s="11" customFormat="true" ht="12.75" hidden="false" customHeight="false" outlineLevel="0" collapsed="false">
      <c r="F481" s="117"/>
      <c r="G481" s="110"/>
      <c r="H481" s="111"/>
      <c r="I481" s="112"/>
      <c r="J481" s="111"/>
      <c r="K481" s="111"/>
      <c r="L481" s="113"/>
      <c r="M481" s="114"/>
      <c r="N481" s="115"/>
      <c r="O481" s="115"/>
      <c r="P481" s="115"/>
      <c r="Q481" s="115"/>
      <c r="R481" s="115"/>
      <c r="S481" s="116"/>
    </row>
    <row r="482" s="11" customFormat="true" ht="12.75" hidden="false" customHeight="false" outlineLevel="0" collapsed="false">
      <c r="F482" s="117"/>
      <c r="G482" s="110"/>
      <c r="H482" s="111"/>
      <c r="I482" s="112"/>
      <c r="J482" s="111"/>
      <c r="K482" s="111"/>
      <c r="L482" s="113"/>
      <c r="M482" s="114"/>
      <c r="N482" s="115"/>
      <c r="O482" s="115"/>
      <c r="P482" s="115"/>
      <c r="Q482" s="115"/>
      <c r="R482" s="115"/>
      <c r="S482" s="116"/>
    </row>
    <row r="483" s="11" customFormat="true" ht="12.75" hidden="false" customHeight="false" outlineLevel="0" collapsed="false">
      <c r="F483" s="117"/>
      <c r="G483" s="110"/>
      <c r="H483" s="111"/>
      <c r="I483" s="112"/>
      <c r="J483" s="111"/>
      <c r="K483" s="111"/>
      <c r="L483" s="113"/>
      <c r="M483" s="114"/>
      <c r="N483" s="115"/>
      <c r="O483" s="115"/>
      <c r="P483" s="115"/>
      <c r="Q483" s="115"/>
      <c r="R483" s="115"/>
      <c r="S483" s="116"/>
    </row>
    <row r="484" s="11" customFormat="true" ht="12.75" hidden="false" customHeight="false" outlineLevel="0" collapsed="false">
      <c r="F484" s="117"/>
      <c r="G484" s="110"/>
      <c r="H484" s="111"/>
      <c r="I484" s="112"/>
      <c r="J484" s="111"/>
      <c r="K484" s="111"/>
      <c r="L484" s="113"/>
      <c r="M484" s="114"/>
      <c r="N484" s="115"/>
      <c r="O484" s="115"/>
      <c r="P484" s="115"/>
      <c r="Q484" s="115"/>
      <c r="R484" s="115"/>
      <c r="S484" s="116"/>
    </row>
    <row r="485" s="11" customFormat="true" ht="12.75" hidden="false" customHeight="false" outlineLevel="0" collapsed="false">
      <c r="F485" s="117"/>
      <c r="G485" s="110"/>
      <c r="H485" s="111"/>
      <c r="I485" s="112"/>
      <c r="J485" s="111"/>
      <c r="K485" s="111"/>
      <c r="L485" s="113"/>
      <c r="M485" s="114"/>
      <c r="N485" s="115"/>
      <c r="O485" s="115"/>
      <c r="P485" s="115"/>
      <c r="Q485" s="115"/>
      <c r="R485" s="115"/>
      <c r="S485" s="116"/>
    </row>
    <row r="486" s="11" customFormat="true" ht="12.75" hidden="false" customHeight="false" outlineLevel="0" collapsed="false">
      <c r="F486" s="117"/>
      <c r="G486" s="110"/>
      <c r="H486" s="111"/>
      <c r="I486" s="112"/>
      <c r="J486" s="111"/>
      <c r="K486" s="111"/>
      <c r="L486" s="113"/>
      <c r="M486" s="114"/>
      <c r="N486" s="115"/>
      <c r="O486" s="115"/>
      <c r="P486" s="115"/>
      <c r="Q486" s="115"/>
      <c r="R486" s="115"/>
      <c r="S486" s="116"/>
    </row>
    <row r="487" s="11" customFormat="true" ht="12.75" hidden="false" customHeight="false" outlineLevel="0" collapsed="false">
      <c r="F487" s="117"/>
      <c r="G487" s="110"/>
      <c r="H487" s="111"/>
      <c r="I487" s="112"/>
      <c r="J487" s="111"/>
      <c r="K487" s="111"/>
      <c r="L487" s="113"/>
      <c r="M487" s="114"/>
      <c r="N487" s="115"/>
      <c r="O487" s="115"/>
      <c r="P487" s="115"/>
      <c r="Q487" s="115"/>
      <c r="R487" s="115"/>
      <c r="S487" s="116"/>
    </row>
    <row r="488" s="11" customFormat="true" ht="12.75" hidden="false" customHeight="false" outlineLevel="0" collapsed="false">
      <c r="F488" s="117"/>
      <c r="G488" s="110"/>
      <c r="H488" s="111"/>
      <c r="I488" s="112"/>
      <c r="J488" s="111"/>
      <c r="K488" s="111"/>
      <c r="L488" s="113"/>
      <c r="M488" s="114"/>
      <c r="N488" s="115"/>
      <c r="O488" s="115"/>
      <c r="P488" s="115"/>
      <c r="Q488" s="115"/>
      <c r="R488" s="115"/>
      <c r="S488" s="116"/>
    </row>
    <row r="489" s="11" customFormat="true" ht="12.75" hidden="false" customHeight="false" outlineLevel="0" collapsed="false">
      <c r="F489" s="117"/>
      <c r="G489" s="110"/>
      <c r="H489" s="111"/>
      <c r="I489" s="112"/>
      <c r="J489" s="111"/>
      <c r="K489" s="111"/>
      <c r="L489" s="113"/>
      <c r="M489" s="114"/>
      <c r="N489" s="115"/>
      <c r="O489" s="115"/>
      <c r="P489" s="115"/>
      <c r="Q489" s="115"/>
      <c r="R489" s="115"/>
      <c r="S489" s="116"/>
    </row>
    <row r="490" s="11" customFormat="true" ht="12.75" hidden="false" customHeight="false" outlineLevel="0" collapsed="false">
      <c r="F490" s="117"/>
      <c r="G490" s="110"/>
      <c r="H490" s="111"/>
      <c r="I490" s="112"/>
      <c r="J490" s="111"/>
      <c r="K490" s="111"/>
      <c r="L490" s="113"/>
      <c r="M490" s="114"/>
      <c r="N490" s="115"/>
      <c r="O490" s="115"/>
      <c r="P490" s="115"/>
      <c r="Q490" s="115"/>
      <c r="R490" s="115"/>
      <c r="S490" s="116"/>
    </row>
    <row r="491" s="11" customFormat="true" ht="12.75" hidden="false" customHeight="false" outlineLevel="0" collapsed="false">
      <c r="F491" s="117"/>
      <c r="G491" s="110"/>
      <c r="H491" s="111"/>
      <c r="I491" s="112"/>
      <c r="J491" s="111"/>
      <c r="K491" s="111"/>
      <c r="L491" s="113"/>
      <c r="M491" s="114"/>
      <c r="N491" s="115"/>
      <c r="O491" s="115"/>
      <c r="P491" s="115"/>
      <c r="Q491" s="115"/>
      <c r="R491" s="115"/>
      <c r="S491" s="116"/>
    </row>
    <row r="492" s="11" customFormat="true" ht="12.75" hidden="false" customHeight="false" outlineLevel="0" collapsed="false">
      <c r="F492" s="117"/>
      <c r="G492" s="110"/>
      <c r="H492" s="111"/>
      <c r="I492" s="112"/>
      <c r="J492" s="111"/>
      <c r="K492" s="111"/>
      <c r="L492" s="113"/>
      <c r="M492" s="114"/>
      <c r="N492" s="115"/>
      <c r="O492" s="115"/>
      <c r="P492" s="115"/>
      <c r="Q492" s="115"/>
      <c r="R492" s="115"/>
      <c r="S492" s="116"/>
    </row>
    <row r="493" s="11" customFormat="true" ht="12.75" hidden="false" customHeight="false" outlineLevel="0" collapsed="false">
      <c r="F493" s="117"/>
      <c r="G493" s="110"/>
      <c r="H493" s="111"/>
      <c r="I493" s="112"/>
      <c r="J493" s="111"/>
      <c r="K493" s="111"/>
      <c r="L493" s="113"/>
      <c r="M493" s="114"/>
      <c r="N493" s="115"/>
      <c r="O493" s="115"/>
      <c r="P493" s="115"/>
      <c r="Q493" s="115"/>
      <c r="R493" s="115"/>
      <c r="S493" s="116"/>
    </row>
    <row r="494" s="11" customFormat="true" ht="12.75" hidden="false" customHeight="false" outlineLevel="0" collapsed="false">
      <c r="F494" s="117"/>
      <c r="G494" s="110"/>
      <c r="H494" s="111"/>
      <c r="I494" s="112"/>
      <c r="J494" s="111"/>
      <c r="K494" s="111"/>
      <c r="L494" s="113"/>
      <c r="M494" s="114"/>
      <c r="N494" s="115"/>
      <c r="O494" s="115"/>
      <c r="P494" s="115"/>
      <c r="Q494" s="115"/>
      <c r="R494" s="115"/>
      <c r="S494" s="116"/>
    </row>
    <row r="495" s="11" customFormat="true" ht="12.75" hidden="false" customHeight="false" outlineLevel="0" collapsed="false">
      <c r="F495" s="117"/>
      <c r="G495" s="110"/>
      <c r="H495" s="111"/>
      <c r="I495" s="112"/>
      <c r="J495" s="111"/>
      <c r="K495" s="111"/>
      <c r="L495" s="113"/>
      <c r="M495" s="114"/>
      <c r="N495" s="115"/>
      <c r="O495" s="115"/>
      <c r="P495" s="115"/>
      <c r="Q495" s="115"/>
      <c r="R495" s="115"/>
      <c r="S495" s="116"/>
    </row>
    <row r="496" s="11" customFormat="true" ht="12.75" hidden="false" customHeight="false" outlineLevel="0" collapsed="false">
      <c r="F496" s="117"/>
      <c r="G496" s="110"/>
      <c r="H496" s="111"/>
      <c r="I496" s="112"/>
      <c r="J496" s="111"/>
      <c r="K496" s="111"/>
      <c r="L496" s="113"/>
      <c r="M496" s="114"/>
      <c r="N496" s="115"/>
      <c r="O496" s="115"/>
      <c r="P496" s="115"/>
      <c r="Q496" s="115"/>
      <c r="R496" s="115"/>
      <c r="S496" s="116"/>
    </row>
    <row r="497" s="11" customFormat="true" ht="12.75" hidden="false" customHeight="false" outlineLevel="0" collapsed="false">
      <c r="F497" s="117"/>
      <c r="G497" s="110"/>
      <c r="H497" s="111"/>
      <c r="I497" s="112"/>
      <c r="J497" s="111"/>
      <c r="K497" s="111"/>
      <c r="L497" s="113"/>
      <c r="M497" s="114"/>
      <c r="N497" s="115"/>
      <c r="O497" s="115"/>
      <c r="P497" s="115"/>
      <c r="Q497" s="115"/>
      <c r="R497" s="115"/>
      <c r="S497" s="116"/>
    </row>
    <row r="498" s="11" customFormat="true" ht="12.75" hidden="false" customHeight="false" outlineLevel="0" collapsed="false">
      <c r="F498" s="117"/>
      <c r="G498" s="110"/>
      <c r="H498" s="111"/>
      <c r="I498" s="112"/>
      <c r="J498" s="111"/>
      <c r="K498" s="111"/>
      <c r="L498" s="113"/>
      <c r="M498" s="114"/>
      <c r="N498" s="115"/>
      <c r="O498" s="115"/>
      <c r="P498" s="115"/>
      <c r="Q498" s="115"/>
      <c r="R498" s="115"/>
      <c r="S498" s="116"/>
    </row>
    <row r="499" s="11" customFormat="true" ht="12.75" hidden="false" customHeight="false" outlineLevel="0" collapsed="false">
      <c r="F499" s="117"/>
      <c r="G499" s="110"/>
      <c r="H499" s="111"/>
      <c r="I499" s="112"/>
      <c r="J499" s="111"/>
      <c r="K499" s="111"/>
      <c r="L499" s="113"/>
      <c r="M499" s="114"/>
      <c r="N499" s="115"/>
      <c r="O499" s="115"/>
      <c r="P499" s="115"/>
      <c r="Q499" s="115"/>
      <c r="R499" s="115"/>
      <c r="S499" s="116"/>
    </row>
    <row r="500" s="11" customFormat="true" ht="12.75" hidden="false" customHeight="false" outlineLevel="0" collapsed="false">
      <c r="F500" s="117"/>
      <c r="G500" s="110"/>
      <c r="H500" s="111"/>
      <c r="I500" s="112"/>
      <c r="J500" s="111"/>
      <c r="K500" s="111"/>
      <c r="L500" s="113"/>
      <c r="M500" s="114"/>
      <c r="N500" s="115"/>
      <c r="O500" s="115"/>
      <c r="P500" s="115"/>
      <c r="Q500" s="115"/>
      <c r="R500" s="115"/>
      <c r="S500" s="116"/>
    </row>
    <row r="501" s="11" customFormat="true" ht="12.75" hidden="false" customHeight="false" outlineLevel="0" collapsed="false">
      <c r="F501" s="117"/>
      <c r="G501" s="110"/>
      <c r="H501" s="111"/>
      <c r="I501" s="112"/>
      <c r="J501" s="111"/>
      <c r="K501" s="111"/>
      <c r="L501" s="113"/>
      <c r="M501" s="114"/>
      <c r="N501" s="115"/>
      <c r="O501" s="115"/>
      <c r="P501" s="115"/>
      <c r="Q501" s="115"/>
      <c r="R501" s="115"/>
      <c r="S501" s="116"/>
    </row>
    <row r="502" s="11" customFormat="true" ht="12.75" hidden="false" customHeight="false" outlineLevel="0" collapsed="false">
      <c r="F502" s="117"/>
      <c r="G502" s="110"/>
      <c r="H502" s="111"/>
      <c r="I502" s="112"/>
      <c r="J502" s="111"/>
      <c r="K502" s="111"/>
      <c r="L502" s="113"/>
      <c r="M502" s="114"/>
      <c r="N502" s="115"/>
      <c r="O502" s="115"/>
      <c r="P502" s="115"/>
      <c r="Q502" s="115"/>
      <c r="R502" s="115"/>
      <c r="S502" s="116"/>
    </row>
    <row r="503" s="11" customFormat="true" ht="12.75" hidden="false" customHeight="false" outlineLevel="0" collapsed="false">
      <c r="F503" s="117"/>
      <c r="G503" s="110"/>
      <c r="H503" s="111"/>
      <c r="I503" s="112"/>
      <c r="J503" s="111"/>
      <c r="K503" s="111"/>
      <c r="L503" s="113"/>
      <c r="M503" s="114"/>
      <c r="N503" s="115"/>
      <c r="O503" s="115"/>
      <c r="P503" s="115"/>
      <c r="Q503" s="115"/>
      <c r="R503" s="115"/>
      <c r="S503" s="116"/>
    </row>
    <row r="504" s="11" customFormat="true" ht="12.75" hidden="false" customHeight="false" outlineLevel="0" collapsed="false">
      <c r="F504" s="117"/>
      <c r="G504" s="110"/>
      <c r="H504" s="111"/>
      <c r="I504" s="112"/>
      <c r="J504" s="111"/>
      <c r="K504" s="111"/>
      <c r="L504" s="113"/>
      <c r="M504" s="114"/>
      <c r="N504" s="115"/>
      <c r="O504" s="115"/>
      <c r="P504" s="115"/>
      <c r="Q504" s="115"/>
      <c r="R504" s="115"/>
      <c r="S504" s="116"/>
    </row>
    <row r="505" s="11" customFormat="true" ht="12.75" hidden="false" customHeight="false" outlineLevel="0" collapsed="false">
      <c r="F505" s="117"/>
      <c r="G505" s="110"/>
      <c r="H505" s="111"/>
      <c r="I505" s="112"/>
      <c r="J505" s="111"/>
      <c r="K505" s="111"/>
      <c r="L505" s="113"/>
      <c r="M505" s="114"/>
      <c r="N505" s="115"/>
      <c r="O505" s="115"/>
      <c r="P505" s="115"/>
      <c r="Q505" s="115"/>
      <c r="R505" s="115"/>
      <c r="S505" s="116"/>
    </row>
    <row r="506" s="11" customFormat="true" ht="12.75" hidden="false" customHeight="false" outlineLevel="0" collapsed="false">
      <c r="F506" s="117"/>
      <c r="G506" s="110"/>
      <c r="H506" s="111"/>
      <c r="I506" s="112"/>
      <c r="J506" s="111"/>
      <c r="K506" s="111"/>
      <c r="L506" s="113"/>
      <c r="M506" s="114"/>
      <c r="N506" s="115"/>
      <c r="O506" s="115"/>
      <c r="P506" s="115"/>
      <c r="Q506" s="115"/>
      <c r="R506" s="115"/>
      <c r="S506" s="116"/>
    </row>
    <row r="507" s="11" customFormat="true" ht="12.75" hidden="false" customHeight="false" outlineLevel="0" collapsed="false">
      <c r="F507" s="117"/>
      <c r="G507" s="110"/>
      <c r="H507" s="111"/>
      <c r="I507" s="112"/>
      <c r="J507" s="111"/>
      <c r="K507" s="111"/>
      <c r="L507" s="113"/>
      <c r="M507" s="114"/>
      <c r="N507" s="115"/>
      <c r="O507" s="115"/>
      <c r="P507" s="115"/>
      <c r="Q507" s="115"/>
      <c r="R507" s="115"/>
      <c r="S507" s="116"/>
    </row>
    <row r="508" s="11" customFormat="true" ht="12.75" hidden="false" customHeight="false" outlineLevel="0" collapsed="false">
      <c r="F508" s="117"/>
      <c r="G508" s="110"/>
      <c r="H508" s="111"/>
      <c r="I508" s="112"/>
      <c r="J508" s="111"/>
      <c r="K508" s="111"/>
      <c r="L508" s="113"/>
      <c r="M508" s="114"/>
      <c r="N508" s="115"/>
      <c r="O508" s="115"/>
      <c r="P508" s="115"/>
      <c r="Q508" s="115"/>
      <c r="R508" s="115"/>
      <c r="S508" s="116"/>
    </row>
    <row r="509" s="11" customFormat="true" ht="12.75" hidden="false" customHeight="false" outlineLevel="0" collapsed="false">
      <c r="F509" s="117"/>
      <c r="G509" s="110"/>
      <c r="H509" s="111"/>
      <c r="I509" s="112"/>
      <c r="J509" s="111"/>
      <c r="K509" s="111"/>
      <c r="L509" s="113"/>
      <c r="M509" s="114"/>
      <c r="N509" s="115"/>
      <c r="O509" s="115"/>
      <c r="P509" s="115"/>
      <c r="Q509" s="115"/>
      <c r="R509" s="115"/>
      <c r="S509" s="116"/>
    </row>
    <row r="510" s="11" customFormat="true" ht="12.75" hidden="false" customHeight="false" outlineLevel="0" collapsed="false">
      <c r="F510" s="117"/>
      <c r="G510" s="110"/>
      <c r="H510" s="111"/>
      <c r="I510" s="112"/>
      <c r="J510" s="111"/>
      <c r="K510" s="111"/>
      <c r="L510" s="113"/>
      <c r="M510" s="114"/>
      <c r="N510" s="115"/>
      <c r="O510" s="115"/>
      <c r="P510" s="115"/>
      <c r="Q510" s="115"/>
      <c r="R510" s="115"/>
      <c r="S510" s="116"/>
    </row>
    <row r="511" s="11" customFormat="true" ht="12.75" hidden="false" customHeight="false" outlineLevel="0" collapsed="false">
      <c r="F511" s="117"/>
      <c r="G511" s="110"/>
      <c r="H511" s="111"/>
      <c r="I511" s="112"/>
      <c r="J511" s="111"/>
      <c r="K511" s="111"/>
      <c r="L511" s="113"/>
      <c r="M511" s="114"/>
      <c r="N511" s="115"/>
      <c r="O511" s="115"/>
      <c r="P511" s="115"/>
      <c r="Q511" s="115"/>
      <c r="R511" s="115"/>
      <c r="S511" s="116"/>
    </row>
    <row r="512" s="11" customFormat="true" ht="12.75" hidden="false" customHeight="false" outlineLevel="0" collapsed="false">
      <c r="F512" s="117"/>
      <c r="G512" s="110"/>
      <c r="H512" s="111"/>
      <c r="I512" s="112"/>
      <c r="J512" s="111"/>
      <c r="K512" s="111"/>
      <c r="L512" s="113"/>
      <c r="M512" s="114"/>
      <c r="N512" s="115"/>
      <c r="O512" s="115"/>
      <c r="P512" s="115"/>
      <c r="Q512" s="115"/>
      <c r="R512" s="115"/>
      <c r="S512" s="116"/>
    </row>
    <row r="513" s="11" customFormat="true" ht="12.75" hidden="false" customHeight="false" outlineLevel="0" collapsed="false">
      <c r="F513" s="117"/>
      <c r="G513" s="110"/>
      <c r="H513" s="111"/>
      <c r="I513" s="112"/>
      <c r="J513" s="111"/>
      <c r="K513" s="111"/>
      <c r="L513" s="113"/>
      <c r="M513" s="114"/>
      <c r="N513" s="115"/>
      <c r="O513" s="115"/>
      <c r="P513" s="115"/>
      <c r="Q513" s="115"/>
      <c r="R513" s="115"/>
      <c r="S513" s="116"/>
    </row>
    <row r="514" s="11" customFormat="true" ht="12.75" hidden="false" customHeight="false" outlineLevel="0" collapsed="false">
      <c r="F514" s="117"/>
      <c r="G514" s="110"/>
      <c r="H514" s="111"/>
      <c r="I514" s="112"/>
      <c r="J514" s="111"/>
      <c r="K514" s="111"/>
      <c r="L514" s="113"/>
      <c r="M514" s="114"/>
      <c r="N514" s="115"/>
      <c r="O514" s="115"/>
      <c r="P514" s="115"/>
      <c r="Q514" s="115"/>
      <c r="R514" s="115"/>
      <c r="S514" s="116"/>
    </row>
    <row r="515" s="11" customFormat="true" ht="12.75" hidden="false" customHeight="false" outlineLevel="0" collapsed="false">
      <c r="F515" s="117"/>
      <c r="G515" s="110"/>
      <c r="H515" s="111"/>
      <c r="I515" s="112"/>
      <c r="J515" s="111"/>
      <c r="K515" s="111"/>
      <c r="L515" s="113"/>
      <c r="M515" s="114"/>
      <c r="N515" s="115"/>
      <c r="O515" s="115"/>
      <c r="P515" s="115"/>
      <c r="Q515" s="115"/>
      <c r="R515" s="115"/>
      <c r="S515" s="116"/>
    </row>
    <row r="516" s="11" customFormat="true" ht="12.75" hidden="false" customHeight="false" outlineLevel="0" collapsed="false">
      <c r="F516" s="117"/>
      <c r="G516" s="110"/>
      <c r="H516" s="111"/>
      <c r="I516" s="112"/>
      <c r="J516" s="111"/>
      <c r="K516" s="111"/>
      <c r="L516" s="113"/>
      <c r="M516" s="114"/>
      <c r="N516" s="115"/>
      <c r="O516" s="115"/>
      <c r="P516" s="115"/>
      <c r="Q516" s="115"/>
      <c r="R516" s="115"/>
      <c r="S516" s="116"/>
    </row>
    <row r="517" s="11" customFormat="true" ht="12.75" hidden="false" customHeight="false" outlineLevel="0" collapsed="false">
      <c r="F517" s="117"/>
      <c r="G517" s="110"/>
      <c r="H517" s="111"/>
      <c r="I517" s="112"/>
      <c r="J517" s="111"/>
      <c r="K517" s="111"/>
      <c r="L517" s="113"/>
      <c r="M517" s="114"/>
      <c r="N517" s="115"/>
      <c r="O517" s="115"/>
      <c r="P517" s="115"/>
      <c r="Q517" s="115"/>
      <c r="R517" s="115"/>
      <c r="S517" s="116"/>
    </row>
    <row r="518" s="11" customFormat="true" ht="12.75" hidden="false" customHeight="false" outlineLevel="0" collapsed="false">
      <c r="F518" s="117"/>
      <c r="G518" s="110"/>
      <c r="H518" s="111"/>
      <c r="I518" s="112"/>
      <c r="J518" s="111"/>
      <c r="K518" s="111"/>
      <c r="L518" s="113"/>
      <c r="M518" s="114"/>
      <c r="N518" s="115"/>
      <c r="O518" s="115"/>
      <c r="P518" s="115"/>
      <c r="Q518" s="115"/>
      <c r="R518" s="115"/>
      <c r="S518" s="116"/>
    </row>
    <row r="519" s="11" customFormat="true" ht="12.75" hidden="false" customHeight="false" outlineLevel="0" collapsed="false">
      <c r="F519" s="117"/>
      <c r="G519" s="110"/>
      <c r="H519" s="111"/>
      <c r="I519" s="112"/>
      <c r="J519" s="111"/>
      <c r="K519" s="111"/>
      <c r="L519" s="113"/>
      <c r="M519" s="114"/>
      <c r="N519" s="115"/>
      <c r="O519" s="115"/>
      <c r="P519" s="115"/>
      <c r="Q519" s="115"/>
      <c r="R519" s="115"/>
      <c r="S519" s="116"/>
    </row>
    <row r="520" s="11" customFormat="true" ht="12.75" hidden="false" customHeight="false" outlineLevel="0" collapsed="false">
      <c r="F520" s="117"/>
      <c r="G520" s="110"/>
      <c r="H520" s="111"/>
      <c r="I520" s="112"/>
      <c r="J520" s="111"/>
      <c r="K520" s="111"/>
      <c r="L520" s="113"/>
      <c r="M520" s="114"/>
      <c r="N520" s="115"/>
      <c r="O520" s="115"/>
      <c r="P520" s="115"/>
      <c r="Q520" s="115"/>
      <c r="R520" s="115"/>
      <c r="S520" s="116"/>
    </row>
    <row r="521" s="11" customFormat="true" ht="12.75" hidden="false" customHeight="false" outlineLevel="0" collapsed="false">
      <c r="F521" s="117"/>
      <c r="G521" s="110"/>
      <c r="H521" s="111"/>
      <c r="I521" s="112"/>
      <c r="J521" s="111"/>
      <c r="K521" s="111"/>
      <c r="L521" s="113"/>
      <c r="M521" s="114"/>
      <c r="N521" s="115"/>
      <c r="O521" s="115"/>
      <c r="P521" s="115"/>
      <c r="Q521" s="115"/>
      <c r="R521" s="115"/>
      <c r="S521" s="116"/>
    </row>
    <row r="522" s="11" customFormat="true" ht="12.75" hidden="false" customHeight="false" outlineLevel="0" collapsed="false">
      <c r="F522" s="117"/>
      <c r="G522" s="110"/>
      <c r="H522" s="111"/>
      <c r="I522" s="112"/>
      <c r="J522" s="111"/>
      <c r="K522" s="111"/>
      <c r="L522" s="113"/>
      <c r="M522" s="114"/>
      <c r="N522" s="115"/>
      <c r="O522" s="115"/>
      <c r="P522" s="115"/>
      <c r="Q522" s="115"/>
      <c r="R522" s="115"/>
      <c r="S522" s="116"/>
    </row>
    <row r="523" s="11" customFormat="true" ht="12.75" hidden="false" customHeight="false" outlineLevel="0" collapsed="false">
      <c r="F523" s="117"/>
      <c r="G523" s="110"/>
      <c r="H523" s="111"/>
      <c r="I523" s="112"/>
      <c r="J523" s="111"/>
      <c r="K523" s="111"/>
      <c r="L523" s="113"/>
      <c r="M523" s="114"/>
      <c r="N523" s="115"/>
      <c r="O523" s="115"/>
      <c r="P523" s="115"/>
      <c r="Q523" s="115"/>
      <c r="R523" s="115"/>
      <c r="S523" s="116"/>
    </row>
    <row r="524" s="11" customFormat="true" ht="12.75" hidden="false" customHeight="false" outlineLevel="0" collapsed="false">
      <c r="F524" s="117"/>
      <c r="G524" s="110"/>
      <c r="H524" s="111"/>
      <c r="I524" s="112"/>
      <c r="J524" s="111"/>
      <c r="K524" s="111"/>
      <c r="L524" s="113"/>
      <c r="M524" s="114"/>
      <c r="N524" s="115"/>
      <c r="O524" s="115"/>
      <c r="P524" s="115"/>
      <c r="Q524" s="115"/>
      <c r="R524" s="115"/>
      <c r="S524" s="116"/>
    </row>
    <row r="525" s="11" customFormat="true" ht="12.75" hidden="false" customHeight="false" outlineLevel="0" collapsed="false">
      <c r="F525" s="117"/>
      <c r="G525" s="110"/>
      <c r="H525" s="111"/>
      <c r="I525" s="112"/>
      <c r="J525" s="111"/>
      <c r="K525" s="111"/>
      <c r="L525" s="113"/>
      <c r="M525" s="114"/>
      <c r="N525" s="115"/>
      <c r="O525" s="115"/>
      <c r="P525" s="115"/>
      <c r="Q525" s="115"/>
      <c r="R525" s="115"/>
      <c r="S525" s="116"/>
    </row>
    <row r="526" s="11" customFormat="true" ht="12.75" hidden="false" customHeight="false" outlineLevel="0" collapsed="false">
      <c r="F526" s="117"/>
      <c r="G526" s="110"/>
      <c r="H526" s="111"/>
      <c r="I526" s="112"/>
      <c r="J526" s="111"/>
      <c r="K526" s="111"/>
      <c r="L526" s="113"/>
      <c r="M526" s="114"/>
      <c r="N526" s="115"/>
      <c r="O526" s="115"/>
      <c r="P526" s="115"/>
      <c r="Q526" s="115"/>
      <c r="R526" s="115"/>
      <c r="S526" s="116"/>
    </row>
    <row r="527" s="11" customFormat="true" ht="12.75" hidden="false" customHeight="false" outlineLevel="0" collapsed="false">
      <c r="F527" s="117"/>
      <c r="G527" s="110"/>
      <c r="H527" s="111"/>
      <c r="I527" s="112"/>
      <c r="J527" s="111"/>
      <c r="K527" s="111"/>
      <c r="L527" s="113"/>
      <c r="M527" s="114"/>
      <c r="N527" s="115"/>
      <c r="O527" s="115"/>
      <c r="P527" s="115"/>
      <c r="Q527" s="115"/>
      <c r="R527" s="115"/>
      <c r="S527" s="116"/>
    </row>
    <row r="528" s="11" customFormat="true" ht="12.75" hidden="false" customHeight="false" outlineLevel="0" collapsed="false">
      <c r="F528" s="117"/>
      <c r="G528" s="110"/>
      <c r="H528" s="111"/>
      <c r="I528" s="112"/>
      <c r="J528" s="111"/>
      <c r="K528" s="111"/>
      <c r="L528" s="113"/>
      <c r="M528" s="114"/>
      <c r="N528" s="115"/>
      <c r="O528" s="115"/>
      <c r="P528" s="115"/>
      <c r="Q528" s="115"/>
      <c r="R528" s="115"/>
      <c r="S528" s="116"/>
    </row>
    <row r="529" s="11" customFormat="true" ht="12.75" hidden="false" customHeight="false" outlineLevel="0" collapsed="false">
      <c r="F529" s="117"/>
      <c r="G529" s="110"/>
      <c r="H529" s="111"/>
      <c r="I529" s="112"/>
      <c r="J529" s="111"/>
      <c r="K529" s="111"/>
      <c r="L529" s="113"/>
      <c r="M529" s="114"/>
      <c r="N529" s="115"/>
      <c r="O529" s="115"/>
      <c r="P529" s="115"/>
      <c r="Q529" s="115"/>
      <c r="R529" s="115"/>
      <c r="S529" s="116"/>
    </row>
    <row r="530" s="11" customFormat="true" ht="12.75" hidden="false" customHeight="false" outlineLevel="0" collapsed="false">
      <c r="F530" s="117"/>
      <c r="G530" s="110"/>
      <c r="H530" s="111"/>
      <c r="I530" s="112"/>
      <c r="J530" s="111"/>
      <c r="K530" s="111"/>
      <c r="L530" s="113"/>
      <c r="M530" s="114"/>
      <c r="N530" s="115"/>
      <c r="O530" s="115"/>
      <c r="P530" s="115"/>
      <c r="Q530" s="115"/>
      <c r="R530" s="115"/>
      <c r="S530" s="116"/>
    </row>
    <row r="531" s="11" customFormat="true" ht="12.75" hidden="false" customHeight="false" outlineLevel="0" collapsed="false">
      <c r="F531" s="117"/>
      <c r="G531" s="110"/>
      <c r="H531" s="111"/>
      <c r="I531" s="112"/>
      <c r="J531" s="111"/>
      <c r="K531" s="111"/>
      <c r="L531" s="113"/>
      <c r="M531" s="114"/>
      <c r="N531" s="115"/>
      <c r="O531" s="115"/>
      <c r="P531" s="115"/>
      <c r="Q531" s="115"/>
      <c r="R531" s="115"/>
      <c r="S531" s="116"/>
    </row>
    <row r="532" s="11" customFormat="true" ht="12.75" hidden="false" customHeight="false" outlineLevel="0" collapsed="false">
      <c r="F532" s="117"/>
      <c r="G532" s="110"/>
      <c r="H532" s="111"/>
      <c r="I532" s="112"/>
      <c r="J532" s="111"/>
      <c r="K532" s="111"/>
      <c r="L532" s="113"/>
      <c r="M532" s="114"/>
      <c r="N532" s="115"/>
      <c r="O532" s="115"/>
      <c r="P532" s="115"/>
      <c r="Q532" s="115"/>
      <c r="R532" s="115"/>
      <c r="S532" s="116"/>
    </row>
    <row r="533" s="11" customFormat="true" ht="12.75" hidden="false" customHeight="false" outlineLevel="0" collapsed="false">
      <c r="F533" s="117"/>
      <c r="G533" s="110"/>
      <c r="H533" s="111"/>
      <c r="I533" s="112"/>
      <c r="J533" s="111"/>
      <c r="K533" s="111"/>
      <c r="L533" s="113"/>
      <c r="M533" s="114"/>
      <c r="N533" s="115"/>
      <c r="O533" s="115"/>
      <c r="P533" s="115"/>
      <c r="Q533" s="115"/>
      <c r="R533" s="115"/>
      <c r="S533" s="116"/>
    </row>
    <row r="534" s="11" customFormat="true" ht="12.75" hidden="false" customHeight="false" outlineLevel="0" collapsed="false">
      <c r="F534" s="117"/>
      <c r="G534" s="110"/>
      <c r="H534" s="111"/>
      <c r="I534" s="112"/>
      <c r="J534" s="111"/>
      <c r="K534" s="111"/>
      <c r="L534" s="113"/>
      <c r="M534" s="114"/>
      <c r="N534" s="115"/>
      <c r="O534" s="115"/>
      <c r="P534" s="115"/>
      <c r="Q534" s="115"/>
      <c r="R534" s="115"/>
      <c r="S534" s="116"/>
    </row>
    <row r="535" s="11" customFormat="true" ht="12.75" hidden="false" customHeight="false" outlineLevel="0" collapsed="false">
      <c r="F535" s="117"/>
      <c r="G535" s="110"/>
      <c r="H535" s="111"/>
      <c r="I535" s="112"/>
      <c r="J535" s="111"/>
      <c r="K535" s="111"/>
      <c r="L535" s="113"/>
      <c r="M535" s="114"/>
      <c r="N535" s="115"/>
      <c r="O535" s="115"/>
      <c r="P535" s="115"/>
      <c r="Q535" s="115"/>
      <c r="R535" s="115"/>
      <c r="S535" s="116"/>
    </row>
    <row r="536" s="11" customFormat="true" ht="12.75" hidden="false" customHeight="false" outlineLevel="0" collapsed="false">
      <c r="F536" s="117"/>
      <c r="G536" s="110"/>
      <c r="H536" s="111"/>
      <c r="I536" s="112"/>
      <c r="J536" s="111"/>
      <c r="K536" s="111"/>
      <c r="L536" s="113"/>
      <c r="M536" s="114"/>
      <c r="N536" s="115"/>
      <c r="O536" s="115"/>
      <c r="P536" s="115"/>
      <c r="Q536" s="115"/>
      <c r="R536" s="115"/>
      <c r="S536" s="116"/>
    </row>
    <row r="537" s="11" customFormat="true" ht="12.75" hidden="false" customHeight="false" outlineLevel="0" collapsed="false">
      <c r="F537" s="117"/>
      <c r="G537" s="110"/>
      <c r="H537" s="111"/>
      <c r="I537" s="112"/>
      <c r="J537" s="111"/>
      <c r="K537" s="111"/>
      <c r="L537" s="113"/>
      <c r="M537" s="114"/>
      <c r="N537" s="115"/>
      <c r="O537" s="115"/>
      <c r="P537" s="115"/>
      <c r="Q537" s="115"/>
      <c r="R537" s="115"/>
      <c r="S537" s="116"/>
    </row>
    <row r="538" s="11" customFormat="true" ht="12.75" hidden="false" customHeight="false" outlineLevel="0" collapsed="false">
      <c r="F538" s="117"/>
      <c r="G538" s="110"/>
      <c r="H538" s="111"/>
      <c r="I538" s="112"/>
      <c r="J538" s="111"/>
      <c r="K538" s="111"/>
      <c r="L538" s="113"/>
      <c r="M538" s="114"/>
      <c r="N538" s="115"/>
      <c r="O538" s="115"/>
      <c r="P538" s="115"/>
      <c r="Q538" s="115"/>
      <c r="R538" s="115"/>
      <c r="S538" s="116"/>
    </row>
    <row r="539" s="11" customFormat="true" ht="12.75" hidden="false" customHeight="false" outlineLevel="0" collapsed="false">
      <c r="F539" s="117"/>
      <c r="G539" s="110"/>
      <c r="H539" s="111"/>
      <c r="I539" s="112"/>
      <c r="J539" s="111"/>
      <c r="K539" s="111"/>
      <c r="L539" s="113"/>
      <c r="M539" s="114"/>
      <c r="N539" s="115"/>
      <c r="O539" s="115"/>
      <c r="P539" s="115"/>
      <c r="Q539" s="115"/>
      <c r="R539" s="115"/>
      <c r="S539" s="116"/>
    </row>
    <row r="540" s="11" customFormat="true" ht="12.75" hidden="false" customHeight="false" outlineLevel="0" collapsed="false">
      <c r="F540" s="117"/>
      <c r="G540" s="110"/>
      <c r="H540" s="111"/>
      <c r="I540" s="112"/>
      <c r="J540" s="111"/>
      <c r="K540" s="111"/>
      <c r="L540" s="113"/>
      <c r="M540" s="114"/>
      <c r="N540" s="115"/>
      <c r="O540" s="115"/>
      <c r="P540" s="115"/>
      <c r="Q540" s="115"/>
      <c r="R540" s="115"/>
      <c r="S540" s="116"/>
    </row>
    <row r="541" s="11" customFormat="true" ht="12.75" hidden="false" customHeight="false" outlineLevel="0" collapsed="false">
      <c r="F541" s="117"/>
      <c r="G541" s="110"/>
      <c r="H541" s="111"/>
      <c r="I541" s="112"/>
      <c r="J541" s="111"/>
      <c r="K541" s="111"/>
      <c r="L541" s="113"/>
      <c r="M541" s="114"/>
      <c r="N541" s="115"/>
      <c r="O541" s="115"/>
      <c r="P541" s="115"/>
      <c r="Q541" s="115"/>
      <c r="R541" s="115"/>
      <c r="S541" s="116"/>
    </row>
    <row r="542" s="11" customFormat="true" ht="12.75" hidden="false" customHeight="false" outlineLevel="0" collapsed="false">
      <c r="F542" s="117"/>
      <c r="G542" s="110"/>
      <c r="H542" s="111"/>
      <c r="I542" s="112"/>
      <c r="J542" s="111"/>
      <c r="K542" s="111"/>
      <c r="L542" s="113"/>
      <c r="M542" s="114"/>
      <c r="N542" s="115"/>
      <c r="O542" s="115"/>
      <c r="P542" s="115"/>
      <c r="Q542" s="115"/>
      <c r="R542" s="115"/>
      <c r="S542" s="116"/>
    </row>
    <row r="543" s="11" customFormat="true" ht="12.75" hidden="false" customHeight="false" outlineLevel="0" collapsed="false">
      <c r="F543" s="117"/>
      <c r="G543" s="110"/>
      <c r="H543" s="111"/>
      <c r="I543" s="112"/>
      <c r="J543" s="111"/>
      <c r="K543" s="111"/>
      <c r="L543" s="113"/>
      <c r="M543" s="114"/>
      <c r="N543" s="115"/>
      <c r="O543" s="115"/>
      <c r="P543" s="115"/>
      <c r="Q543" s="115"/>
      <c r="R543" s="115"/>
      <c r="S543" s="116"/>
    </row>
    <row r="544" s="11" customFormat="true" ht="12.75" hidden="false" customHeight="false" outlineLevel="0" collapsed="false">
      <c r="F544" s="117"/>
      <c r="G544" s="110"/>
      <c r="H544" s="111"/>
      <c r="I544" s="112"/>
      <c r="J544" s="111"/>
      <c r="K544" s="111"/>
      <c r="L544" s="113"/>
      <c r="M544" s="114"/>
      <c r="N544" s="115"/>
      <c r="O544" s="115"/>
      <c r="P544" s="115"/>
      <c r="Q544" s="115"/>
      <c r="R544" s="115"/>
      <c r="S544" s="116"/>
    </row>
    <row r="545" s="11" customFormat="true" ht="12.75" hidden="false" customHeight="false" outlineLevel="0" collapsed="false">
      <c r="F545" s="117"/>
      <c r="G545" s="110"/>
      <c r="H545" s="111"/>
      <c r="I545" s="112"/>
      <c r="J545" s="111"/>
      <c r="K545" s="111"/>
      <c r="L545" s="113"/>
      <c r="M545" s="114"/>
      <c r="N545" s="115"/>
      <c r="O545" s="115"/>
      <c r="P545" s="115"/>
      <c r="Q545" s="115"/>
      <c r="R545" s="115"/>
      <c r="S545" s="116"/>
    </row>
    <row r="546" s="11" customFormat="true" ht="12.75" hidden="false" customHeight="false" outlineLevel="0" collapsed="false">
      <c r="F546" s="117"/>
      <c r="G546" s="110"/>
      <c r="H546" s="111"/>
      <c r="I546" s="112"/>
      <c r="J546" s="111"/>
      <c r="K546" s="111"/>
      <c r="L546" s="113"/>
      <c r="M546" s="114"/>
      <c r="N546" s="115"/>
      <c r="O546" s="115"/>
      <c r="P546" s="115"/>
      <c r="Q546" s="115"/>
      <c r="R546" s="115"/>
      <c r="S546" s="116"/>
    </row>
    <row r="547" s="11" customFormat="true" ht="12.75" hidden="false" customHeight="false" outlineLevel="0" collapsed="false">
      <c r="F547" s="117"/>
      <c r="G547" s="110"/>
      <c r="H547" s="111"/>
      <c r="I547" s="112"/>
      <c r="J547" s="111"/>
      <c r="K547" s="111"/>
      <c r="L547" s="113"/>
      <c r="M547" s="114"/>
      <c r="N547" s="115"/>
      <c r="O547" s="115"/>
      <c r="P547" s="115"/>
      <c r="Q547" s="115"/>
      <c r="R547" s="115"/>
      <c r="S547" s="116"/>
    </row>
    <row r="548" s="11" customFormat="true" ht="12.75" hidden="false" customHeight="false" outlineLevel="0" collapsed="false">
      <c r="F548" s="117"/>
      <c r="G548" s="110"/>
      <c r="H548" s="111"/>
      <c r="I548" s="112"/>
      <c r="J548" s="111"/>
      <c r="K548" s="111"/>
      <c r="L548" s="113"/>
      <c r="M548" s="114"/>
      <c r="N548" s="115"/>
      <c r="O548" s="115"/>
      <c r="P548" s="115"/>
      <c r="Q548" s="115"/>
      <c r="R548" s="115"/>
      <c r="S548" s="116"/>
    </row>
    <row r="549" s="11" customFormat="true" ht="12.75" hidden="false" customHeight="false" outlineLevel="0" collapsed="false">
      <c r="F549" s="117"/>
      <c r="G549" s="110"/>
      <c r="H549" s="111"/>
      <c r="I549" s="112"/>
      <c r="J549" s="111"/>
      <c r="K549" s="111"/>
      <c r="L549" s="113"/>
      <c r="M549" s="114"/>
      <c r="N549" s="115"/>
      <c r="O549" s="115"/>
      <c r="P549" s="115"/>
      <c r="Q549" s="115"/>
      <c r="R549" s="115"/>
      <c r="S549" s="116"/>
    </row>
    <row r="550" s="11" customFormat="true" ht="12.75" hidden="false" customHeight="false" outlineLevel="0" collapsed="false">
      <c r="F550" s="117"/>
      <c r="G550" s="110"/>
      <c r="H550" s="111"/>
      <c r="I550" s="112"/>
      <c r="J550" s="111"/>
      <c r="K550" s="111"/>
      <c r="L550" s="113"/>
      <c r="M550" s="114"/>
      <c r="N550" s="115"/>
      <c r="O550" s="115"/>
      <c r="P550" s="115"/>
      <c r="Q550" s="115"/>
      <c r="R550" s="115"/>
      <c r="S550" s="116"/>
    </row>
    <row r="551" s="11" customFormat="true" ht="12.75" hidden="false" customHeight="false" outlineLevel="0" collapsed="false">
      <c r="F551" s="117"/>
      <c r="G551" s="110"/>
      <c r="H551" s="111"/>
      <c r="I551" s="112"/>
      <c r="J551" s="111"/>
      <c r="K551" s="111"/>
      <c r="L551" s="113"/>
      <c r="M551" s="114"/>
      <c r="N551" s="115"/>
      <c r="O551" s="115"/>
      <c r="P551" s="115"/>
      <c r="Q551" s="115"/>
      <c r="R551" s="115"/>
      <c r="S551" s="116"/>
    </row>
    <row r="552" s="11" customFormat="true" ht="12.75" hidden="false" customHeight="false" outlineLevel="0" collapsed="false">
      <c r="F552" s="117"/>
      <c r="G552" s="110"/>
      <c r="H552" s="111"/>
      <c r="I552" s="112"/>
      <c r="J552" s="111"/>
      <c r="K552" s="111"/>
      <c r="L552" s="113"/>
      <c r="M552" s="114"/>
      <c r="N552" s="115"/>
      <c r="O552" s="115"/>
      <c r="P552" s="115"/>
      <c r="Q552" s="115"/>
      <c r="R552" s="115"/>
      <c r="S552" s="116"/>
    </row>
    <row r="553" s="11" customFormat="true" ht="12.75" hidden="false" customHeight="false" outlineLevel="0" collapsed="false">
      <c r="F553" s="117"/>
      <c r="G553" s="110"/>
      <c r="H553" s="111"/>
      <c r="I553" s="112"/>
      <c r="J553" s="111"/>
      <c r="K553" s="111"/>
      <c r="L553" s="113"/>
      <c r="M553" s="114"/>
      <c r="N553" s="115"/>
      <c r="O553" s="115"/>
      <c r="P553" s="115"/>
      <c r="Q553" s="115"/>
      <c r="R553" s="115"/>
      <c r="S553" s="116"/>
    </row>
    <row r="554" s="11" customFormat="true" ht="12.75" hidden="false" customHeight="false" outlineLevel="0" collapsed="false">
      <c r="F554" s="117"/>
      <c r="G554" s="110"/>
      <c r="H554" s="111"/>
      <c r="I554" s="112"/>
      <c r="J554" s="111"/>
      <c r="K554" s="111"/>
      <c r="L554" s="113"/>
      <c r="M554" s="114"/>
      <c r="N554" s="115"/>
      <c r="O554" s="115"/>
      <c r="P554" s="115"/>
      <c r="Q554" s="115"/>
      <c r="R554" s="115"/>
      <c r="S554" s="116"/>
    </row>
    <row r="555" s="11" customFormat="true" ht="12.75" hidden="false" customHeight="false" outlineLevel="0" collapsed="false">
      <c r="F555" s="117"/>
      <c r="G555" s="110"/>
      <c r="H555" s="111"/>
      <c r="I555" s="112"/>
      <c r="J555" s="111"/>
      <c r="K555" s="111"/>
      <c r="L555" s="113"/>
      <c r="M555" s="114"/>
      <c r="N555" s="115"/>
      <c r="O555" s="115"/>
      <c r="P555" s="115"/>
      <c r="Q555" s="115"/>
      <c r="R555" s="115"/>
      <c r="S555" s="116"/>
    </row>
    <row r="556" s="11" customFormat="true" ht="12.75" hidden="false" customHeight="false" outlineLevel="0" collapsed="false">
      <c r="F556" s="117"/>
      <c r="G556" s="110"/>
      <c r="H556" s="111"/>
      <c r="I556" s="112"/>
      <c r="J556" s="111"/>
      <c r="K556" s="111"/>
      <c r="L556" s="113"/>
      <c r="M556" s="114"/>
      <c r="N556" s="115"/>
      <c r="O556" s="115"/>
      <c r="P556" s="115"/>
      <c r="Q556" s="115"/>
      <c r="R556" s="115"/>
      <c r="S556" s="116"/>
    </row>
    <row r="557" s="11" customFormat="true" ht="12.75" hidden="false" customHeight="false" outlineLevel="0" collapsed="false">
      <c r="F557" s="117"/>
      <c r="G557" s="110"/>
      <c r="H557" s="111"/>
      <c r="I557" s="112"/>
      <c r="J557" s="111"/>
      <c r="K557" s="111"/>
      <c r="L557" s="113"/>
      <c r="M557" s="114"/>
      <c r="N557" s="115"/>
      <c r="O557" s="115"/>
      <c r="P557" s="115"/>
      <c r="Q557" s="115"/>
      <c r="R557" s="115"/>
      <c r="S557" s="116"/>
    </row>
    <row r="558" s="11" customFormat="true" ht="12.75" hidden="false" customHeight="false" outlineLevel="0" collapsed="false">
      <c r="F558" s="117"/>
      <c r="G558" s="110"/>
      <c r="H558" s="111"/>
      <c r="I558" s="112"/>
      <c r="J558" s="111"/>
      <c r="K558" s="111"/>
      <c r="L558" s="113"/>
      <c r="M558" s="114"/>
      <c r="N558" s="115"/>
      <c r="O558" s="115"/>
      <c r="P558" s="115"/>
      <c r="Q558" s="115"/>
      <c r="R558" s="115"/>
      <c r="S558" s="116"/>
    </row>
    <row r="559" s="11" customFormat="true" ht="12.75" hidden="false" customHeight="false" outlineLevel="0" collapsed="false">
      <c r="F559" s="117"/>
      <c r="G559" s="110"/>
      <c r="H559" s="111"/>
      <c r="I559" s="112"/>
      <c r="J559" s="111"/>
      <c r="K559" s="111"/>
      <c r="L559" s="113"/>
      <c r="M559" s="114"/>
      <c r="N559" s="115"/>
      <c r="O559" s="115"/>
      <c r="P559" s="115"/>
      <c r="Q559" s="115"/>
      <c r="R559" s="115"/>
      <c r="S559" s="116"/>
    </row>
    <row r="560" s="11" customFormat="true" ht="12.75" hidden="false" customHeight="false" outlineLevel="0" collapsed="false">
      <c r="F560" s="117"/>
      <c r="G560" s="110"/>
      <c r="H560" s="111"/>
      <c r="I560" s="112"/>
      <c r="J560" s="111"/>
      <c r="K560" s="111"/>
      <c r="L560" s="113"/>
      <c r="M560" s="114"/>
      <c r="N560" s="115"/>
      <c r="O560" s="115"/>
      <c r="P560" s="115"/>
      <c r="Q560" s="115"/>
      <c r="R560" s="115"/>
      <c r="S560" s="116"/>
    </row>
    <row r="561" s="11" customFormat="true" ht="12.75" hidden="false" customHeight="false" outlineLevel="0" collapsed="false">
      <c r="F561" s="117"/>
      <c r="G561" s="110"/>
      <c r="H561" s="111"/>
      <c r="I561" s="112"/>
      <c r="J561" s="111"/>
      <c r="K561" s="111"/>
      <c r="L561" s="113"/>
      <c r="M561" s="114"/>
      <c r="N561" s="115"/>
      <c r="O561" s="115"/>
      <c r="P561" s="115"/>
      <c r="Q561" s="115"/>
      <c r="R561" s="115"/>
      <c r="S561" s="116"/>
    </row>
    <row r="562" s="11" customFormat="true" ht="12.75" hidden="false" customHeight="false" outlineLevel="0" collapsed="false">
      <c r="F562" s="117"/>
      <c r="G562" s="110"/>
      <c r="H562" s="111"/>
      <c r="I562" s="112"/>
      <c r="J562" s="111"/>
      <c r="K562" s="111"/>
      <c r="L562" s="113"/>
      <c r="M562" s="114"/>
      <c r="N562" s="115"/>
      <c r="O562" s="115"/>
      <c r="P562" s="115"/>
      <c r="Q562" s="115"/>
      <c r="R562" s="115"/>
      <c r="S562" s="116"/>
    </row>
    <row r="563" s="11" customFormat="true" ht="12.75" hidden="false" customHeight="false" outlineLevel="0" collapsed="false">
      <c r="F563" s="117"/>
      <c r="G563" s="110"/>
      <c r="H563" s="111"/>
      <c r="I563" s="112"/>
      <c r="J563" s="111"/>
      <c r="K563" s="111"/>
      <c r="L563" s="113"/>
      <c r="M563" s="114"/>
      <c r="N563" s="115"/>
      <c r="O563" s="115"/>
      <c r="P563" s="115"/>
      <c r="Q563" s="115"/>
      <c r="R563" s="115"/>
      <c r="S563" s="116"/>
    </row>
    <row r="564" s="11" customFormat="true" ht="12.75" hidden="false" customHeight="false" outlineLevel="0" collapsed="false">
      <c r="F564" s="117"/>
      <c r="G564" s="110"/>
      <c r="H564" s="111"/>
      <c r="I564" s="112"/>
      <c r="J564" s="111"/>
      <c r="K564" s="111"/>
      <c r="L564" s="113"/>
      <c r="M564" s="114"/>
      <c r="N564" s="115"/>
      <c r="O564" s="115"/>
      <c r="P564" s="115"/>
      <c r="Q564" s="115"/>
      <c r="R564" s="115"/>
      <c r="S564" s="116"/>
    </row>
    <row r="565" s="11" customFormat="true" ht="12.75" hidden="false" customHeight="false" outlineLevel="0" collapsed="false">
      <c r="F565" s="117"/>
      <c r="G565" s="110"/>
      <c r="H565" s="111"/>
      <c r="I565" s="112"/>
      <c r="J565" s="111"/>
      <c r="K565" s="111"/>
      <c r="L565" s="113"/>
      <c r="M565" s="114"/>
      <c r="N565" s="115"/>
      <c r="O565" s="115"/>
      <c r="P565" s="115"/>
      <c r="Q565" s="115"/>
      <c r="R565" s="115"/>
      <c r="S565" s="116"/>
    </row>
    <row r="566" s="11" customFormat="true" ht="12.75" hidden="false" customHeight="false" outlineLevel="0" collapsed="false">
      <c r="F566" s="117"/>
      <c r="G566" s="110"/>
      <c r="H566" s="111"/>
      <c r="I566" s="112"/>
      <c r="J566" s="111"/>
      <c r="K566" s="111"/>
      <c r="L566" s="113"/>
      <c r="M566" s="114"/>
      <c r="N566" s="115"/>
      <c r="O566" s="115"/>
      <c r="P566" s="115"/>
      <c r="Q566" s="115"/>
      <c r="R566" s="115"/>
      <c r="S566" s="116"/>
    </row>
    <row r="567" s="11" customFormat="true" ht="12.75" hidden="false" customHeight="false" outlineLevel="0" collapsed="false">
      <c r="F567" s="117"/>
      <c r="G567" s="110"/>
      <c r="H567" s="111"/>
      <c r="I567" s="112"/>
      <c r="J567" s="111"/>
      <c r="K567" s="111"/>
      <c r="L567" s="113"/>
      <c r="M567" s="114"/>
      <c r="N567" s="115"/>
      <c r="O567" s="115"/>
      <c r="P567" s="115"/>
      <c r="Q567" s="115"/>
      <c r="R567" s="115"/>
      <c r="S567" s="116"/>
    </row>
    <row r="568" s="11" customFormat="true" ht="12.75" hidden="false" customHeight="false" outlineLevel="0" collapsed="false">
      <c r="F568" s="117"/>
      <c r="G568" s="110"/>
      <c r="H568" s="111"/>
      <c r="I568" s="112"/>
      <c r="J568" s="111"/>
      <c r="K568" s="111"/>
      <c r="L568" s="113"/>
      <c r="M568" s="114"/>
      <c r="N568" s="115"/>
      <c r="O568" s="115"/>
      <c r="P568" s="115"/>
      <c r="Q568" s="115"/>
      <c r="R568" s="115"/>
      <c r="S568" s="116"/>
    </row>
    <row r="569" s="11" customFormat="true" ht="12.75" hidden="false" customHeight="false" outlineLevel="0" collapsed="false">
      <c r="F569" s="117"/>
      <c r="G569" s="110"/>
      <c r="H569" s="111"/>
      <c r="I569" s="112"/>
      <c r="J569" s="111"/>
      <c r="K569" s="111"/>
      <c r="L569" s="113"/>
      <c r="M569" s="114"/>
      <c r="N569" s="115"/>
      <c r="O569" s="115"/>
      <c r="P569" s="115"/>
      <c r="Q569" s="115"/>
      <c r="R569" s="115"/>
      <c r="S569" s="116"/>
    </row>
    <row r="570" s="11" customFormat="true" ht="12.75" hidden="false" customHeight="false" outlineLevel="0" collapsed="false">
      <c r="F570" s="117"/>
      <c r="G570" s="110"/>
      <c r="H570" s="111"/>
      <c r="I570" s="112"/>
      <c r="J570" s="111"/>
      <c r="K570" s="111"/>
      <c r="L570" s="113"/>
      <c r="M570" s="114"/>
      <c r="N570" s="115"/>
      <c r="O570" s="115"/>
      <c r="P570" s="115"/>
      <c r="Q570" s="115"/>
      <c r="R570" s="115"/>
      <c r="S570" s="116"/>
    </row>
    <row r="571" s="11" customFormat="true" ht="12.75" hidden="false" customHeight="false" outlineLevel="0" collapsed="false">
      <c r="F571" s="117"/>
      <c r="G571" s="110"/>
      <c r="H571" s="111"/>
      <c r="I571" s="112"/>
      <c r="J571" s="111"/>
      <c r="K571" s="111"/>
      <c r="L571" s="113"/>
      <c r="M571" s="114"/>
      <c r="N571" s="115"/>
      <c r="O571" s="115"/>
      <c r="P571" s="115"/>
      <c r="Q571" s="115"/>
      <c r="R571" s="115"/>
      <c r="S571" s="116"/>
    </row>
    <row r="572" s="11" customFormat="true" ht="12.75" hidden="false" customHeight="false" outlineLevel="0" collapsed="false">
      <c r="F572" s="117"/>
      <c r="G572" s="110"/>
      <c r="H572" s="111"/>
      <c r="I572" s="112"/>
      <c r="J572" s="111"/>
      <c r="K572" s="111"/>
      <c r="L572" s="113"/>
      <c r="M572" s="114"/>
      <c r="N572" s="115"/>
      <c r="O572" s="115"/>
      <c r="P572" s="115"/>
      <c r="Q572" s="115"/>
      <c r="R572" s="115"/>
      <c r="S572" s="116"/>
    </row>
    <row r="573" s="11" customFormat="true" ht="12.75" hidden="false" customHeight="false" outlineLevel="0" collapsed="false">
      <c r="F573" s="117"/>
      <c r="G573" s="110"/>
      <c r="H573" s="111"/>
      <c r="I573" s="112"/>
      <c r="J573" s="111"/>
      <c r="K573" s="111"/>
      <c r="L573" s="113"/>
      <c r="M573" s="114"/>
      <c r="N573" s="115"/>
      <c r="O573" s="115"/>
      <c r="P573" s="115"/>
      <c r="Q573" s="115"/>
      <c r="R573" s="115"/>
      <c r="S573" s="116"/>
    </row>
    <row r="574" s="11" customFormat="true" ht="12.75" hidden="false" customHeight="false" outlineLevel="0" collapsed="false">
      <c r="F574" s="117"/>
      <c r="G574" s="110"/>
      <c r="H574" s="111"/>
      <c r="I574" s="112"/>
      <c r="J574" s="111"/>
      <c r="K574" s="111"/>
      <c r="L574" s="113"/>
      <c r="M574" s="114"/>
      <c r="N574" s="115"/>
      <c r="O574" s="115"/>
      <c r="P574" s="115"/>
      <c r="Q574" s="115"/>
      <c r="R574" s="115"/>
      <c r="S574" s="116"/>
    </row>
    <row r="575" s="11" customFormat="true" ht="12.75" hidden="false" customHeight="false" outlineLevel="0" collapsed="false">
      <c r="F575" s="117"/>
      <c r="G575" s="110"/>
      <c r="H575" s="111"/>
      <c r="I575" s="112"/>
      <c r="J575" s="111"/>
      <c r="K575" s="111"/>
      <c r="L575" s="113"/>
      <c r="M575" s="114"/>
      <c r="N575" s="115"/>
      <c r="O575" s="115"/>
      <c r="P575" s="115"/>
      <c r="Q575" s="115"/>
      <c r="R575" s="115"/>
      <c r="S575" s="116"/>
    </row>
    <row r="576" s="11" customFormat="true" ht="12.75" hidden="false" customHeight="false" outlineLevel="0" collapsed="false">
      <c r="F576" s="117"/>
      <c r="G576" s="110"/>
      <c r="H576" s="111"/>
      <c r="I576" s="112"/>
      <c r="J576" s="111"/>
      <c r="K576" s="111"/>
      <c r="L576" s="113"/>
      <c r="M576" s="114"/>
      <c r="N576" s="115"/>
      <c r="O576" s="115"/>
      <c r="P576" s="115"/>
      <c r="Q576" s="115"/>
      <c r="R576" s="115"/>
      <c r="S576" s="116"/>
    </row>
    <row r="577" s="11" customFormat="true" ht="12.75" hidden="false" customHeight="false" outlineLevel="0" collapsed="false">
      <c r="F577" s="117"/>
      <c r="G577" s="110"/>
      <c r="H577" s="111"/>
      <c r="I577" s="112"/>
      <c r="J577" s="111"/>
      <c r="K577" s="111"/>
      <c r="L577" s="113"/>
      <c r="M577" s="114"/>
      <c r="N577" s="115"/>
      <c r="O577" s="115"/>
      <c r="P577" s="115"/>
      <c r="Q577" s="115"/>
      <c r="R577" s="115"/>
      <c r="S577" s="116"/>
    </row>
    <row r="578" s="11" customFormat="true" ht="12.75" hidden="false" customHeight="false" outlineLevel="0" collapsed="false">
      <c r="F578" s="117"/>
      <c r="G578" s="110"/>
      <c r="H578" s="111"/>
      <c r="I578" s="112"/>
      <c r="J578" s="111"/>
      <c r="K578" s="111"/>
      <c r="L578" s="113"/>
      <c r="M578" s="114"/>
      <c r="N578" s="115"/>
      <c r="O578" s="115"/>
      <c r="P578" s="115"/>
      <c r="Q578" s="115"/>
      <c r="R578" s="115"/>
      <c r="S578" s="116"/>
    </row>
    <row r="579" s="11" customFormat="true" ht="12.75" hidden="false" customHeight="false" outlineLevel="0" collapsed="false">
      <c r="F579" s="117"/>
      <c r="G579" s="110"/>
      <c r="H579" s="111"/>
      <c r="I579" s="112"/>
      <c r="J579" s="111"/>
      <c r="K579" s="111"/>
      <c r="L579" s="113"/>
      <c r="M579" s="114"/>
      <c r="N579" s="115"/>
      <c r="O579" s="115"/>
      <c r="P579" s="115"/>
      <c r="Q579" s="115"/>
      <c r="R579" s="115"/>
      <c r="S579" s="116"/>
    </row>
    <row r="580" s="11" customFormat="true" ht="12.75" hidden="false" customHeight="false" outlineLevel="0" collapsed="false">
      <c r="F580" s="117"/>
      <c r="G580" s="110"/>
      <c r="H580" s="111"/>
      <c r="I580" s="112"/>
      <c r="J580" s="111"/>
      <c r="K580" s="111"/>
      <c r="L580" s="113"/>
      <c r="M580" s="114"/>
      <c r="N580" s="115"/>
      <c r="O580" s="115"/>
      <c r="P580" s="115"/>
      <c r="Q580" s="115"/>
      <c r="R580" s="115"/>
      <c r="S580" s="116"/>
    </row>
    <row r="581" s="11" customFormat="true" ht="12.75" hidden="false" customHeight="false" outlineLevel="0" collapsed="false">
      <c r="F581" s="117"/>
      <c r="G581" s="110"/>
      <c r="H581" s="111"/>
      <c r="I581" s="112"/>
      <c r="J581" s="111"/>
      <c r="K581" s="111"/>
      <c r="L581" s="113"/>
      <c r="M581" s="114"/>
      <c r="N581" s="115"/>
      <c r="O581" s="115"/>
      <c r="P581" s="115"/>
      <c r="Q581" s="115"/>
      <c r="R581" s="115"/>
      <c r="S581" s="116"/>
    </row>
    <row r="582" s="11" customFormat="true" ht="12.75" hidden="false" customHeight="false" outlineLevel="0" collapsed="false">
      <c r="F582" s="117"/>
      <c r="G582" s="110"/>
      <c r="H582" s="111"/>
      <c r="I582" s="112"/>
      <c r="J582" s="111"/>
      <c r="K582" s="111"/>
      <c r="L582" s="113"/>
      <c r="M582" s="114"/>
      <c r="N582" s="115"/>
      <c r="O582" s="115"/>
      <c r="P582" s="115"/>
      <c r="Q582" s="115"/>
      <c r="R582" s="115"/>
      <c r="S582" s="116"/>
    </row>
    <row r="583" s="11" customFormat="true" ht="12.75" hidden="false" customHeight="false" outlineLevel="0" collapsed="false">
      <c r="F583" s="117"/>
      <c r="G583" s="110"/>
      <c r="H583" s="111"/>
      <c r="I583" s="112"/>
      <c r="J583" s="111"/>
      <c r="K583" s="111"/>
      <c r="L583" s="113"/>
      <c r="M583" s="114"/>
      <c r="N583" s="115"/>
      <c r="O583" s="115"/>
      <c r="P583" s="115"/>
      <c r="Q583" s="115"/>
      <c r="R583" s="115"/>
      <c r="S583" s="116"/>
    </row>
    <row r="584" s="11" customFormat="true" ht="12.75" hidden="false" customHeight="false" outlineLevel="0" collapsed="false">
      <c r="F584" s="117"/>
      <c r="G584" s="110"/>
      <c r="H584" s="111"/>
      <c r="I584" s="112"/>
      <c r="J584" s="111"/>
      <c r="K584" s="111"/>
      <c r="L584" s="113"/>
      <c r="M584" s="114"/>
      <c r="N584" s="115"/>
      <c r="O584" s="115"/>
      <c r="P584" s="115"/>
      <c r="Q584" s="115"/>
      <c r="R584" s="115"/>
      <c r="S584" s="116"/>
    </row>
    <row r="585" s="11" customFormat="true" ht="12.75" hidden="false" customHeight="false" outlineLevel="0" collapsed="false">
      <c r="F585" s="117"/>
      <c r="G585" s="110"/>
      <c r="H585" s="111"/>
      <c r="I585" s="112"/>
      <c r="J585" s="111"/>
      <c r="K585" s="111"/>
      <c r="L585" s="113"/>
      <c r="M585" s="114"/>
      <c r="N585" s="115"/>
      <c r="O585" s="115"/>
      <c r="P585" s="115"/>
      <c r="Q585" s="115"/>
      <c r="R585" s="115"/>
      <c r="S585" s="116"/>
    </row>
    <row r="586" s="11" customFormat="true" ht="12.75" hidden="false" customHeight="false" outlineLevel="0" collapsed="false">
      <c r="F586" s="117"/>
      <c r="G586" s="110"/>
      <c r="H586" s="111"/>
      <c r="I586" s="112"/>
      <c r="J586" s="111"/>
      <c r="K586" s="111"/>
      <c r="L586" s="113"/>
      <c r="M586" s="114"/>
      <c r="N586" s="115"/>
      <c r="O586" s="115"/>
      <c r="P586" s="115"/>
      <c r="Q586" s="115"/>
      <c r="R586" s="115"/>
      <c r="S586" s="116"/>
    </row>
    <row r="587" s="11" customFormat="true" ht="12.75" hidden="false" customHeight="false" outlineLevel="0" collapsed="false">
      <c r="F587" s="117"/>
      <c r="G587" s="110"/>
      <c r="H587" s="111"/>
      <c r="I587" s="112"/>
      <c r="J587" s="111"/>
      <c r="K587" s="111"/>
      <c r="L587" s="113"/>
      <c r="M587" s="114"/>
      <c r="N587" s="115"/>
      <c r="O587" s="115"/>
      <c r="P587" s="115"/>
      <c r="Q587" s="115"/>
      <c r="R587" s="115"/>
      <c r="S587" s="116"/>
    </row>
    <row r="588" s="11" customFormat="true" ht="12.75" hidden="false" customHeight="false" outlineLevel="0" collapsed="false">
      <c r="F588" s="117"/>
      <c r="G588" s="110"/>
      <c r="H588" s="111"/>
      <c r="I588" s="112"/>
      <c r="J588" s="111"/>
      <c r="K588" s="111"/>
      <c r="L588" s="113"/>
      <c r="M588" s="114"/>
      <c r="N588" s="115"/>
      <c r="O588" s="115"/>
      <c r="P588" s="115"/>
      <c r="Q588" s="115"/>
      <c r="R588" s="115"/>
      <c r="S588" s="116"/>
    </row>
    <row r="589" s="11" customFormat="true" ht="12.75" hidden="false" customHeight="false" outlineLevel="0" collapsed="false">
      <c r="F589" s="117"/>
      <c r="G589" s="110"/>
      <c r="H589" s="111"/>
      <c r="I589" s="112"/>
      <c r="J589" s="111"/>
      <c r="K589" s="111"/>
      <c r="L589" s="113"/>
      <c r="M589" s="114"/>
      <c r="N589" s="115"/>
      <c r="O589" s="115"/>
      <c r="P589" s="115"/>
      <c r="Q589" s="115"/>
      <c r="R589" s="115"/>
      <c r="S589" s="116"/>
    </row>
    <row r="590" s="11" customFormat="true" ht="12.75" hidden="false" customHeight="false" outlineLevel="0" collapsed="false">
      <c r="F590" s="117"/>
      <c r="G590" s="110"/>
      <c r="H590" s="111"/>
      <c r="I590" s="112"/>
      <c r="J590" s="111"/>
      <c r="K590" s="111"/>
      <c r="L590" s="113"/>
      <c r="M590" s="114"/>
      <c r="N590" s="115"/>
      <c r="O590" s="115"/>
      <c r="P590" s="115"/>
      <c r="Q590" s="115"/>
      <c r="R590" s="115"/>
      <c r="S590" s="116"/>
    </row>
    <row r="591" s="11" customFormat="true" ht="12.75" hidden="false" customHeight="false" outlineLevel="0" collapsed="false">
      <c r="F591" s="117"/>
      <c r="G591" s="110"/>
      <c r="H591" s="111"/>
      <c r="I591" s="112"/>
      <c r="J591" s="111"/>
      <c r="K591" s="111"/>
      <c r="L591" s="113"/>
      <c r="M591" s="114"/>
      <c r="N591" s="115"/>
      <c r="O591" s="115"/>
      <c r="P591" s="115"/>
      <c r="Q591" s="115"/>
      <c r="R591" s="115"/>
      <c r="S591" s="116"/>
    </row>
    <row r="592" s="11" customFormat="true" ht="12.75" hidden="false" customHeight="false" outlineLevel="0" collapsed="false">
      <c r="F592" s="117"/>
      <c r="G592" s="110"/>
      <c r="H592" s="111"/>
      <c r="I592" s="112"/>
      <c r="J592" s="111"/>
      <c r="K592" s="111"/>
      <c r="L592" s="113"/>
      <c r="M592" s="114"/>
      <c r="N592" s="115"/>
      <c r="O592" s="115"/>
      <c r="P592" s="115"/>
      <c r="Q592" s="115"/>
      <c r="R592" s="115"/>
      <c r="S592" s="116"/>
    </row>
    <row r="593" s="11" customFormat="true" ht="12.75" hidden="false" customHeight="false" outlineLevel="0" collapsed="false">
      <c r="F593" s="117"/>
      <c r="G593" s="110"/>
      <c r="H593" s="111"/>
      <c r="I593" s="112"/>
      <c r="J593" s="111"/>
      <c r="K593" s="111"/>
      <c r="L593" s="113"/>
      <c r="M593" s="114"/>
      <c r="N593" s="115"/>
      <c r="O593" s="115"/>
      <c r="P593" s="115"/>
      <c r="Q593" s="115"/>
      <c r="R593" s="115"/>
      <c r="S593" s="116"/>
    </row>
    <row r="594" s="11" customFormat="true" ht="12.75" hidden="false" customHeight="false" outlineLevel="0" collapsed="false">
      <c r="F594" s="117"/>
      <c r="G594" s="110"/>
      <c r="H594" s="111"/>
      <c r="I594" s="112"/>
      <c r="J594" s="111"/>
      <c r="K594" s="111"/>
      <c r="L594" s="113"/>
      <c r="M594" s="114"/>
      <c r="N594" s="115"/>
      <c r="O594" s="115"/>
      <c r="P594" s="115"/>
      <c r="Q594" s="115"/>
      <c r="R594" s="115"/>
      <c r="S594" s="116"/>
    </row>
    <row r="595" s="11" customFormat="true" ht="12.75" hidden="false" customHeight="false" outlineLevel="0" collapsed="false">
      <c r="F595" s="117"/>
      <c r="G595" s="110"/>
      <c r="H595" s="111"/>
      <c r="I595" s="112"/>
      <c r="J595" s="111"/>
      <c r="K595" s="111"/>
      <c r="L595" s="113"/>
      <c r="M595" s="114"/>
      <c r="N595" s="115"/>
      <c r="O595" s="115"/>
      <c r="P595" s="115"/>
      <c r="Q595" s="115"/>
      <c r="R595" s="115"/>
      <c r="S595" s="116"/>
    </row>
    <row r="596" s="11" customFormat="true" ht="12.75" hidden="false" customHeight="false" outlineLevel="0" collapsed="false">
      <c r="F596" s="117"/>
      <c r="G596" s="110"/>
      <c r="H596" s="111"/>
      <c r="I596" s="112"/>
      <c r="J596" s="111"/>
      <c r="K596" s="111"/>
      <c r="L596" s="113"/>
      <c r="M596" s="114"/>
      <c r="N596" s="115"/>
      <c r="O596" s="115"/>
      <c r="P596" s="115"/>
      <c r="Q596" s="115"/>
      <c r="R596" s="115"/>
      <c r="S596" s="116"/>
    </row>
    <row r="597" s="11" customFormat="true" ht="12.75" hidden="false" customHeight="false" outlineLevel="0" collapsed="false">
      <c r="F597" s="117"/>
      <c r="G597" s="110"/>
      <c r="H597" s="111"/>
      <c r="I597" s="112"/>
      <c r="J597" s="111"/>
      <c r="K597" s="111"/>
      <c r="L597" s="113"/>
      <c r="M597" s="114"/>
      <c r="N597" s="115"/>
      <c r="O597" s="115"/>
      <c r="P597" s="115"/>
      <c r="Q597" s="115"/>
      <c r="R597" s="115"/>
      <c r="S597" s="116"/>
    </row>
    <row r="598" s="11" customFormat="true" ht="12.75" hidden="false" customHeight="false" outlineLevel="0" collapsed="false">
      <c r="F598" s="117"/>
      <c r="G598" s="110"/>
      <c r="H598" s="111"/>
      <c r="I598" s="112"/>
      <c r="J598" s="111"/>
      <c r="K598" s="111"/>
      <c r="L598" s="113"/>
      <c r="M598" s="114"/>
      <c r="N598" s="115"/>
      <c r="O598" s="115"/>
      <c r="P598" s="115"/>
      <c r="Q598" s="115"/>
      <c r="R598" s="115"/>
      <c r="S598" s="116"/>
    </row>
    <row r="599" s="11" customFormat="true" ht="12.75" hidden="false" customHeight="false" outlineLevel="0" collapsed="false">
      <c r="F599" s="117"/>
      <c r="G599" s="110"/>
      <c r="H599" s="111"/>
      <c r="I599" s="112"/>
      <c r="J599" s="111"/>
      <c r="K599" s="111"/>
      <c r="L599" s="113"/>
      <c r="M599" s="114"/>
      <c r="N599" s="115"/>
      <c r="O599" s="115"/>
      <c r="P599" s="115"/>
      <c r="Q599" s="115"/>
      <c r="R599" s="115"/>
      <c r="S599" s="116"/>
    </row>
    <row r="600" s="11" customFormat="true" ht="12.75" hidden="false" customHeight="false" outlineLevel="0" collapsed="false">
      <c r="F600" s="117"/>
      <c r="G600" s="110"/>
      <c r="H600" s="111"/>
      <c r="I600" s="112"/>
      <c r="J600" s="111"/>
      <c r="K600" s="111"/>
      <c r="L600" s="113"/>
      <c r="M600" s="114"/>
      <c r="N600" s="115"/>
      <c r="O600" s="115"/>
      <c r="P600" s="115"/>
      <c r="Q600" s="115"/>
      <c r="R600" s="115"/>
      <c r="S600" s="116"/>
    </row>
    <row r="601" s="11" customFormat="true" ht="12.75" hidden="false" customHeight="false" outlineLevel="0" collapsed="false">
      <c r="F601" s="117"/>
      <c r="G601" s="110"/>
      <c r="H601" s="111"/>
      <c r="I601" s="112"/>
      <c r="J601" s="111"/>
      <c r="K601" s="111"/>
      <c r="L601" s="113"/>
      <c r="M601" s="114"/>
      <c r="N601" s="115"/>
      <c r="O601" s="115"/>
      <c r="P601" s="115"/>
      <c r="Q601" s="115"/>
      <c r="R601" s="115"/>
      <c r="S601" s="116"/>
    </row>
    <row r="602" s="11" customFormat="true" ht="12.75" hidden="false" customHeight="false" outlineLevel="0" collapsed="false">
      <c r="F602" s="117"/>
      <c r="G602" s="110"/>
      <c r="H602" s="111"/>
      <c r="I602" s="112"/>
      <c r="J602" s="111"/>
      <c r="K602" s="111"/>
      <c r="L602" s="113"/>
      <c r="M602" s="114"/>
      <c r="N602" s="115"/>
      <c r="O602" s="115"/>
      <c r="P602" s="115"/>
      <c r="Q602" s="115"/>
      <c r="R602" s="115"/>
      <c r="S602" s="116"/>
    </row>
    <row r="603" s="11" customFormat="true" ht="12.75" hidden="false" customHeight="false" outlineLevel="0" collapsed="false">
      <c r="F603" s="117"/>
      <c r="G603" s="110"/>
      <c r="H603" s="111"/>
      <c r="I603" s="112"/>
      <c r="J603" s="111"/>
      <c r="K603" s="111"/>
      <c r="L603" s="113"/>
      <c r="M603" s="114"/>
      <c r="N603" s="115"/>
      <c r="O603" s="115"/>
      <c r="P603" s="115"/>
      <c r="Q603" s="115"/>
      <c r="R603" s="115"/>
      <c r="S603" s="116"/>
    </row>
    <row r="604" s="11" customFormat="true" ht="12.75" hidden="false" customHeight="false" outlineLevel="0" collapsed="false">
      <c r="F604" s="117"/>
      <c r="G604" s="110"/>
      <c r="H604" s="111"/>
      <c r="I604" s="112"/>
      <c r="J604" s="111"/>
      <c r="K604" s="111"/>
      <c r="L604" s="113"/>
      <c r="M604" s="114"/>
      <c r="N604" s="115"/>
      <c r="O604" s="115"/>
      <c r="P604" s="115"/>
      <c r="Q604" s="115"/>
      <c r="R604" s="115"/>
      <c r="S604" s="116"/>
    </row>
    <row r="605" s="11" customFormat="true" ht="12.75" hidden="false" customHeight="false" outlineLevel="0" collapsed="false">
      <c r="F605" s="117"/>
      <c r="G605" s="110"/>
      <c r="H605" s="111"/>
      <c r="I605" s="112"/>
      <c r="J605" s="111"/>
      <c r="K605" s="111"/>
      <c r="L605" s="113"/>
      <c r="M605" s="114"/>
      <c r="N605" s="115"/>
      <c r="O605" s="115"/>
      <c r="P605" s="115"/>
      <c r="Q605" s="115"/>
      <c r="R605" s="115"/>
      <c r="S605" s="116"/>
    </row>
    <row r="606" s="11" customFormat="true" ht="12.75" hidden="false" customHeight="false" outlineLevel="0" collapsed="false">
      <c r="F606" s="117"/>
      <c r="G606" s="110"/>
      <c r="H606" s="111"/>
      <c r="I606" s="112"/>
      <c r="J606" s="111"/>
      <c r="K606" s="111"/>
      <c r="L606" s="113"/>
      <c r="M606" s="114"/>
      <c r="N606" s="115"/>
      <c r="O606" s="115"/>
      <c r="P606" s="115"/>
      <c r="Q606" s="115"/>
      <c r="R606" s="115"/>
      <c r="S606" s="116"/>
    </row>
    <row r="607" s="11" customFormat="true" ht="12.75" hidden="false" customHeight="false" outlineLevel="0" collapsed="false">
      <c r="F607" s="117"/>
      <c r="G607" s="110"/>
      <c r="H607" s="111"/>
      <c r="I607" s="112"/>
      <c r="J607" s="111"/>
      <c r="K607" s="111"/>
      <c r="L607" s="113"/>
      <c r="M607" s="114"/>
      <c r="N607" s="115"/>
      <c r="O607" s="115"/>
      <c r="P607" s="115"/>
      <c r="Q607" s="115"/>
      <c r="R607" s="115"/>
      <c r="S607" s="116"/>
    </row>
    <row r="608" s="11" customFormat="true" ht="12.75" hidden="false" customHeight="false" outlineLevel="0" collapsed="false">
      <c r="F608" s="117"/>
      <c r="G608" s="110"/>
      <c r="H608" s="111"/>
      <c r="I608" s="112"/>
      <c r="J608" s="111"/>
      <c r="K608" s="111"/>
      <c r="L608" s="113"/>
      <c r="M608" s="114"/>
      <c r="N608" s="115"/>
      <c r="O608" s="115"/>
      <c r="P608" s="115"/>
      <c r="Q608" s="115"/>
      <c r="R608" s="115"/>
      <c r="S608" s="116"/>
    </row>
    <row r="609" s="11" customFormat="true" ht="12.75" hidden="false" customHeight="false" outlineLevel="0" collapsed="false">
      <c r="F609" s="117"/>
      <c r="G609" s="110"/>
      <c r="H609" s="111"/>
      <c r="I609" s="112"/>
      <c r="J609" s="111"/>
      <c r="K609" s="111"/>
      <c r="L609" s="113"/>
      <c r="M609" s="114"/>
      <c r="N609" s="115"/>
      <c r="O609" s="115"/>
      <c r="P609" s="115"/>
      <c r="Q609" s="115"/>
      <c r="R609" s="115"/>
      <c r="S609" s="116"/>
    </row>
    <row r="610" s="11" customFormat="true" ht="12.75" hidden="false" customHeight="false" outlineLevel="0" collapsed="false">
      <c r="F610" s="117"/>
      <c r="G610" s="110"/>
      <c r="H610" s="111"/>
      <c r="I610" s="112"/>
      <c r="J610" s="111"/>
      <c r="K610" s="111"/>
      <c r="L610" s="113"/>
      <c r="M610" s="114"/>
      <c r="N610" s="115"/>
      <c r="O610" s="115"/>
      <c r="P610" s="115"/>
      <c r="Q610" s="115"/>
      <c r="R610" s="115"/>
      <c r="S610" s="116"/>
    </row>
    <row r="611" s="11" customFormat="true" ht="12.75" hidden="false" customHeight="false" outlineLevel="0" collapsed="false">
      <c r="F611" s="117"/>
      <c r="G611" s="110"/>
      <c r="H611" s="111"/>
      <c r="I611" s="112"/>
      <c r="J611" s="111"/>
      <c r="K611" s="111"/>
      <c r="L611" s="113"/>
      <c r="M611" s="114"/>
      <c r="N611" s="115"/>
      <c r="O611" s="115"/>
      <c r="P611" s="115"/>
      <c r="Q611" s="115"/>
      <c r="R611" s="115"/>
      <c r="S611" s="116"/>
    </row>
    <row r="612" s="11" customFormat="true" ht="12.75" hidden="false" customHeight="false" outlineLevel="0" collapsed="false">
      <c r="F612" s="117"/>
      <c r="G612" s="110"/>
      <c r="H612" s="111"/>
      <c r="I612" s="112"/>
      <c r="J612" s="111"/>
      <c r="K612" s="111"/>
      <c r="L612" s="113"/>
      <c r="M612" s="114"/>
      <c r="N612" s="115"/>
      <c r="O612" s="115"/>
      <c r="P612" s="115"/>
      <c r="Q612" s="115"/>
      <c r="R612" s="115"/>
      <c r="S612" s="116"/>
    </row>
    <row r="613" s="11" customFormat="true" ht="12.75" hidden="false" customHeight="false" outlineLevel="0" collapsed="false">
      <c r="F613" s="117"/>
      <c r="G613" s="110"/>
      <c r="H613" s="111"/>
      <c r="I613" s="112"/>
      <c r="J613" s="111"/>
      <c r="K613" s="111"/>
      <c r="L613" s="113"/>
      <c r="M613" s="114"/>
      <c r="N613" s="115"/>
      <c r="O613" s="115"/>
      <c r="P613" s="115"/>
      <c r="Q613" s="115"/>
      <c r="R613" s="115"/>
      <c r="S613" s="116"/>
    </row>
    <row r="614" s="11" customFormat="true" ht="12.75" hidden="false" customHeight="false" outlineLevel="0" collapsed="false">
      <c r="F614" s="117"/>
      <c r="G614" s="110"/>
      <c r="H614" s="111"/>
      <c r="I614" s="112"/>
      <c r="J614" s="111"/>
      <c r="K614" s="111"/>
      <c r="L614" s="113"/>
      <c r="M614" s="114"/>
      <c r="N614" s="115"/>
      <c r="O614" s="115"/>
      <c r="P614" s="115"/>
      <c r="Q614" s="115"/>
      <c r="R614" s="115"/>
      <c r="S614" s="116"/>
    </row>
    <row r="615" s="11" customFormat="true" ht="12.75" hidden="false" customHeight="false" outlineLevel="0" collapsed="false">
      <c r="F615" s="117"/>
      <c r="G615" s="110"/>
      <c r="H615" s="111"/>
      <c r="I615" s="112"/>
      <c r="J615" s="111"/>
      <c r="K615" s="111"/>
      <c r="L615" s="113"/>
      <c r="M615" s="114"/>
      <c r="N615" s="115"/>
      <c r="O615" s="115"/>
      <c r="P615" s="115"/>
      <c r="Q615" s="115"/>
      <c r="R615" s="115"/>
      <c r="S615" s="116"/>
    </row>
    <row r="616" s="11" customFormat="true" ht="12.75" hidden="false" customHeight="false" outlineLevel="0" collapsed="false">
      <c r="F616" s="117"/>
      <c r="G616" s="110"/>
      <c r="H616" s="111"/>
      <c r="I616" s="112"/>
      <c r="J616" s="111"/>
      <c r="K616" s="111"/>
      <c r="L616" s="113"/>
      <c r="M616" s="114"/>
      <c r="N616" s="115"/>
      <c r="O616" s="115"/>
      <c r="P616" s="115"/>
      <c r="Q616" s="115"/>
      <c r="R616" s="115"/>
      <c r="S616" s="116"/>
    </row>
    <row r="617" s="11" customFormat="true" ht="12.75" hidden="false" customHeight="false" outlineLevel="0" collapsed="false">
      <c r="F617" s="117"/>
      <c r="G617" s="110"/>
      <c r="H617" s="111"/>
      <c r="I617" s="112"/>
      <c r="J617" s="111"/>
      <c r="K617" s="111"/>
      <c r="L617" s="113"/>
      <c r="M617" s="114"/>
      <c r="N617" s="115"/>
      <c r="O617" s="115"/>
      <c r="P617" s="115"/>
      <c r="Q617" s="115"/>
      <c r="R617" s="115"/>
      <c r="S617" s="116"/>
    </row>
    <row r="618" s="11" customFormat="true" ht="12.75" hidden="false" customHeight="false" outlineLevel="0" collapsed="false">
      <c r="F618" s="117"/>
      <c r="G618" s="110"/>
      <c r="H618" s="111"/>
      <c r="I618" s="112"/>
      <c r="J618" s="111"/>
      <c r="K618" s="111"/>
      <c r="L618" s="113"/>
      <c r="M618" s="114"/>
      <c r="N618" s="115"/>
      <c r="O618" s="115"/>
      <c r="P618" s="115"/>
      <c r="Q618" s="115"/>
      <c r="R618" s="115"/>
      <c r="S618" s="116"/>
    </row>
    <row r="619" s="11" customFormat="true" ht="12.75" hidden="false" customHeight="false" outlineLevel="0" collapsed="false">
      <c r="F619" s="117"/>
      <c r="G619" s="110"/>
      <c r="H619" s="111"/>
      <c r="I619" s="112"/>
      <c r="J619" s="111"/>
      <c r="K619" s="111"/>
      <c r="L619" s="113"/>
      <c r="M619" s="114"/>
      <c r="N619" s="115"/>
      <c r="O619" s="115"/>
      <c r="P619" s="115"/>
      <c r="Q619" s="115"/>
      <c r="R619" s="115"/>
      <c r="S619" s="116"/>
    </row>
    <row r="620" s="11" customFormat="true" ht="12.75" hidden="false" customHeight="false" outlineLevel="0" collapsed="false">
      <c r="F620" s="117"/>
      <c r="G620" s="110"/>
      <c r="H620" s="111"/>
      <c r="I620" s="112"/>
      <c r="J620" s="111"/>
      <c r="K620" s="111"/>
      <c r="L620" s="113"/>
      <c r="M620" s="114"/>
      <c r="N620" s="115"/>
      <c r="O620" s="115"/>
      <c r="P620" s="115"/>
      <c r="Q620" s="115"/>
      <c r="R620" s="115"/>
      <c r="S620" s="116"/>
    </row>
    <row r="621" s="11" customFormat="true" ht="12.75" hidden="false" customHeight="false" outlineLevel="0" collapsed="false">
      <c r="F621" s="117"/>
      <c r="G621" s="110"/>
      <c r="H621" s="111"/>
      <c r="I621" s="112"/>
      <c r="J621" s="111"/>
      <c r="K621" s="111"/>
      <c r="L621" s="113"/>
      <c r="M621" s="114"/>
      <c r="N621" s="115"/>
      <c r="O621" s="115"/>
      <c r="P621" s="115"/>
      <c r="Q621" s="115"/>
      <c r="R621" s="115"/>
      <c r="S621" s="116"/>
    </row>
    <row r="622" s="11" customFormat="true" ht="12.75" hidden="false" customHeight="false" outlineLevel="0" collapsed="false">
      <c r="F622" s="117"/>
      <c r="G622" s="110"/>
      <c r="H622" s="111"/>
      <c r="I622" s="112"/>
      <c r="J622" s="111"/>
      <c r="K622" s="111"/>
      <c r="L622" s="113"/>
      <c r="M622" s="114"/>
      <c r="N622" s="115"/>
      <c r="O622" s="115"/>
      <c r="P622" s="115"/>
      <c r="Q622" s="115"/>
      <c r="R622" s="115"/>
      <c r="S622" s="116"/>
    </row>
    <row r="623" s="11" customFormat="true" ht="12.75" hidden="false" customHeight="false" outlineLevel="0" collapsed="false">
      <c r="F623" s="117"/>
      <c r="G623" s="110"/>
      <c r="H623" s="111"/>
      <c r="I623" s="112"/>
      <c r="J623" s="111"/>
      <c r="K623" s="111"/>
      <c r="L623" s="113"/>
      <c r="M623" s="114"/>
      <c r="N623" s="115"/>
      <c r="O623" s="115"/>
      <c r="P623" s="115"/>
      <c r="Q623" s="115"/>
      <c r="R623" s="115"/>
      <c r="S623" s="116"/>
    </row>
    <row r="624" s="11" customFormat="true" ht="12.75" hidden="false" customHeight="false" outlineLevel="0" collapsed="false">
      <c r="F624" s="117"/>
      <c r="G624" s="110"/>
      <c r="H624" s="111"/>
      <c r="I624" s="112"/>
      <c r="J624" s="111"/>
      <c r="K624" s="111"/>
      <c r="L624" s="113"/>
      <c r="M624" s="114"/>
      <c r="N624" s="115"/>
      <c r="O624" s="115"/>
      <c r="P624" s="115"/>
      <c r="Q624" s="115"/>
      <c r="R624" s="115"/>
      <c r="S624" s="116"/>
    </row>
    <row r="625" s="11" customFormat="true" ht="12.75" hidden="false" customHeight="false" outlineLevel="0" collapsed="false">
      <c r="F625" s="117"/>
      <c r="G625" s="110"/>
      <c r="H625" s="111"/>
      <c r="I625" s="112"/>
      <c r="J625" s="111"/>
      <c r="K625" s="111"/>
      <c r="L625" s="113"/>
      <c r="M625" s="114"/>
      <c r="N625" s="115"/>
      <c r="O625" s="115"/>
      <c r="P625" s="115"/>
      <c r="Q625" s="115"/>
      <c r="R625" s="115"/>
      <c r="S625" s="116"/>
    </row>
    <row r="626" s="11" customFormat="true" ht="12.75" hidden="false" customHeight="false" outlineLevel="0" collapsed="false">
      <c r="F626" s="117"/>
      <c r="G626" s="110"/>
      <c r="H626" s="111"/>
      <c r="I626" s="112"/>
      <c r="J626" s="111"/>
      <c r="K626" s="111"/>
      <c r="L626" s="113"/>
      <c r="M626" s="114"/>
      <c r="N626" s="115"/>
      <c r="O626" s="115"/>
      <c r="P626" s="115"/>
      <c r="Q626" s="115"/>
      <c r="R626" s="115"/>
      <c r="S626" s="116"/>
    </row>
    <row r="627" s="11" customFormat="true" ht="12.75" hidden="false" customHeight="false" outlineLevel="0" collapsed="false">
      <c r="F627" s="117"/>
      <c r="G627" s="110"/>
      <c r="H627" s="111"/>
      <c r="I627" s="112"/>
      <c r="J627" s="111"/>
      <c r="K627" s="111"/>
      <c r="L627" s="113"/>
      <c r="M627" s="114"/>
      <c r="N627" s="115"/>
      <c r="O627" s="115"/>
      <c r="P627" s="115"/>
      <c r="Q627" s="115"/>
      <c r="R627" s="115"/>
      <c r="S627" s="116"/>
    </row>
    <row r="628" s="11" customFormat="true" ht="12.75" hidden="false" customHeight="false" outlineLevel="0" collapsed="false">
      <c r="F628" s="117"/>
      <c r="G628" s="110"/>
      <c r="H628" s="111"/>
      <c r="I628" s="112"/>
      <c r="J628" s="111"/>
      <c r="K628" s="111"/>
      <c r="L628" s="113"/>
      <c r="M628" s="114"/>
      <c r="N628" s="115"/>
      <c r="O628" s="115"/>
      <c r="P628" s="115"/>
      <c r="Q628" s="115"/>
      <c r="R628" s="115"/>
      <c r="S628" s="116"/>
    </row>
    <row r="629" s="11" customFormat="true" ht="12.75" hidden="false" customHeight="false" outlineLevel="0" collapsed="false">
      <c r="F629" s="117"/>
      <c r="G629" s="110"/>
      <c r="H629" s="111"/>
      <c r="I629" s="112"/>
      <c r="J629" s="111"/>
      <c r="K629" s="111"/>
      <c r="L629" s="113"/>
      <c r="M629" s="114"/>
      <c r="N629" s="115"/>
      <c r="O629" s="115"/>
      <c r="P629" s="115"/>
      <c r="Q629" s="115"/>
      <c r="R629" s="115"/>
      <c r="S629" s="116"/>
    </row>
    <row r="630" s="11" customFormat="true" ht="12.75" hidden="false" customHeight="false" outlineLevel="0" collapsed="false">
      <c r="F630" s="117"/>
      <c r="G630" s="110"/>
      <c r="H630" s="111"/>
      <c r="I630" s="112"/>
      <c r="J630" s="111"/>
      <c r="K630" s="111"/>
      <c r="L630" s="113"/>
      <c r="M630" s="114"/>
      <c r="N630" s="115"/>
      <c r="O630" s="115"/>
      <c r="P630" s="115"/>
      <c r="Q630" s="115"/>
      <c r="R630" s="115"/>
      <c r="S630" s="116"/>
    </row>
    <row r="631" s="11" customFormat="true" ht="12.75" hidden="false" customHeight="false" outlineLevel="0" collapsed="false">
      <c r="F631" s="117"/>
      <c r="G631" s="110"/>
      <c r="H631" s="111"/>
      <c r="I631" s="112"/>
      <c r="J631" s="111"/>
      <c r="K631" s="111"/>
      <c r="L631" s="113"/>
      <c r="M631" s="114"/>
      <c r="N631" s="115"/>
      <c r="O631" s="115"/>
      <c r="P631" s="115"/>
      <c r="Q631" s="115"/>
      <c r="R631" s="115"/>
      <c r="S631" s="116"/>
    </row>
    <row r="632" s="11" customFormat="true" ht="12.75" hidden="false" customHeight="false" outlineLevel="0" collapsed="false">
      <c r="F632" s="117"/>
      <c r="G632" s="110"/>
      <c r="H632" s="111"/>
      <c r="I632" s="112"/>
      <c r="J632" s="111"/>
      <c r="K632" s="111"/>
      <c r="L632" s="113"/>
      <c r="M632" s="114"/>
      <c r="N632" s="115"/>
      <c r="O632" s="115"/>
      <c r="P632" s="115"/>
      <c r="Q632" s="115"/>
      <c r="R632" s="115"/>
      <c r="S632" s="116"/>
    </row>
    <row r="633" s="11" customFormat="true" ht="12.75" hidden="false" customHeight="false" outlineLevel="0" collapsed="false">
      <c r="F633" s="117"/>
      <c r="G633" s="110"/>
      <c r="H633" s="111"/>
      <c r="I633" s="112"/>
      <c r="J633" s="111"/>
      <c r="K633" s="111"/>
      <c r="L633" s="113"/>
      <c r="M633" s="114"/>
      <c r="N633" s="115"/>
      <c r="O633" s="115"/>
      <c r="P633" s="115"/>
      <c r="Q633" s="115"/>
      <c r="R633" s="115"/>
      <c r="S633" s="116"/>
    </row>
    <row r="634" s="11" customFormat="true" ht="12.75" hidden="false" customHeight="false" outlineLevel="0" collapsed="false">
      <c r="F634" s="117"/>
      <c r="G634" s="110"/>
      <c r="H634" s="111"/>
      <c r="I634" s="112"/>
      <c r="J634" s="111"/>
      <c r="K634" s="111"/>
      <c r="L634" s="113"/>
      <c r="M634" s="114"/>
      <c r="N634" s="115"/>
      <c r="O634" s="115"/>
      <c r="P634" s="115"/>
      <c r="Q634" s="115"/>
      <c r="R634" s="115"/>
      <c r="S634" s="116"/>
    </row>
    <row r="635" s="11" customFormat="true" ht="12.75" hidden="false" customHeight="false" outlineLevel="0" collapsed="false">
      <c r="F635" s="117"/>
      <c r="G635" s="110"/>
      <c r="H635" s="111"/>
      <c r="I635" s="112"/>
      <c r="J635" s="111"/>
      <c r="K635" s="111"/>
      <c r="L635" s="113"/>
      <c r="M635" s="114"/>
      <c r="N635" s="115"/>
      <c r="O635" s="115"/>
      <c r="P635" s="115"/>
      <c r="Q635" s="115"/>
      <c r="R635" s="115"/>
      <c r="S635" s="116"/>
    </row>
    <row r="636" s="11" customFormat="true" ht="12.75" hidden="false" customHeight="false" outlineLevel="0" collapsed="false">
      <c r="F636" s="117"/>
      <c r="G636" s="110"/>
      <c r="H636" s="111"/>
      <c r="I636" s="112"/>
      <c r="J636" s="111"/>
      <c r="K636" s="111"/>
      <c r="L636" s="113"/>
      <c r="M636" s="114"/>
      <c r="N636" s="115"/>
      <c r="O636" s="115"/>
      <c r="P636" s="115"/>
      <c r="Q636" s="115"/>
      <c r="R636" s="115"/>
      <c r="S636" s="116"/>
    </row>
    <row r="637" s="11" customFormat="true" ht="12.75" hidden="false" customHeight="false" outlineLevel="0" collapsed="false">
      <c r="F637" s="117"/>
      <c r="G637" s="110"/>
      <c r="H637" s="111"/>
      <c r="I637" s="112"/>
      <c r="J637" s="111"/>
      <c r="K637" s="111"/>
      <c r="L637" s="113"/>
      <c r="M637" s="114"/>
      <c r="N637" s="115"/>
      <c r="O637" s="115"/>
      <c r="P637" s="115"/>
      <c r="Q637" s="115"/>
      <c r="R637" s="115"/>
      <c r="S637" s="116"/>
    </row>
    <row r="638" s="11" customFormat="true" ht="12.75" hidden="false" customHeight="false" outlineLevel="0" collapsed="false">
      <c r="F638" s="117"/>
      <c r="G638" s="110"/>
      <c r="H638" s="111"/>
      <c r="I638" s="112"/>
      <c r="J638" s="111"/>
      <c r="K638" s="111"/>
      <c r="L638" s="113"/>
      <c r="M638" s="114"/>
      <c r="N638" s="115"/>
      <c r="O638" s="115"/>
      <c r="P638" s="115"/>
      <c r="Q638" s="115"/>
      <c r="R638" s="115"/>
      <c r="S638" s="116"/>
    </row>
    <row r="639" s="11" customFormat="true" ht="12.75" hidden="false" customHeight="false" outlineLevel="0" collapsed="false">
      <c r="F639" s="117"/>
      <c r="G639" s="110"/>
      <c r="H639" s="111"/>
      <c r="I639" s="112"/>
      <c r="J639" s="111"/>
      <c r="K639" s="111"/>
      <c r="L639" s="113"/>
      <c r="M639" s="114"/>
      <c r="N639" s="115"/>
      <c r="O639" s="115"/>
      <c r="P639" s="115"/>
      <c r="Q639" s="115"/>
      <c r="R639" s="115"/>
      <c r="S639" s="116"/>
    </row>
    <row r="640" s="11" customFormat="true" ht="12.75" hidden="false" customHeight="false" outlineLevel="0" collapsed="false">
      <c r="F640" s="117"/>
      <c r="G640" s="110"/>
      <c r="H640" s="111"/>
      <c r="I640" s="112"/>
      <c r="J640" s="111"/>
      <c r="K640" s="111"/>
      <c r="L640" s="113"/>
      <c r="M640" s="114"/>
      <c r="N640" s="115"/>
      <c r="O640" s="115"/>
      <c r="P640" s="115"/>
      <c r="Q640" s="115"/>
      <c r="R640" s="115"/>
      <c r="S640" s="116"/>
    </row>
    <row r="641" s="11" customFormat="true" ht="12.75" hidden="false" customHeight="false" outlineLevel="0" collapsed="false">
      <c r="F641" s="117"/>
      <c r="G641" s="110"/>
      <c r="H641" s="111"/>
      <c r="I641" s="112"/>
      <c r="J641" s="111"/>
      <c r="K641" s="111"/>
      <c r="L641" s="113"/>
      <c r="M641" s="114"/>
      <c r="N641" s="115"/>
      <c r="O641" s="115"/>
      <c r="P641" s="115"/>
      <c r="Q641" s="115"/>
      <c r="R641" s="115"/>
      <c r="S641" s="116"/>
    </row>
    <row r="642" s="11" customFormat="true" ht="12.75" hidden="false" customHeight="false" outlineLevel="0" collapsed="false">
      <c r="F642" s="117"/>
      <c r="G642" s="110"/>
      <c r="H642" s="111"/>
      <c r="I642" s="112"/>
      <c r="J642" s="111"/>
      <c r="K642" s="111"/>
      <c r="L642" s="113"/>
      <c r="M642" s="114"/>
      <c r="N642" s="115"/>
      <c r="O642" s="115"/>
      <c r="P642" s="115"/>
      <c r="Q642" s="115"/>
      <c r="R642" s="115"/>
      <c r="S642" s="116"/>
    </row>
    <row r="643" s="11" customFormat="true" ht="12.75" hidden="false" customHeight="false" outlineLevel="0" collapsed="false">
      <c r="F643" s="117"/>
      <c r="G643" s="110"/>
      <c r="H643" s="111"/>
      <c r="I643" s="112"/>
      <c r="J643" s="111"/>
      <c r="K643" s="111"/>
      <c r="L643" s="113"/>
      <c r="M643" s="114"/>
      <c r="N643" s="115"/>
      <c r="O643" s="115"/>
      <c r="P643" s="115"/>
      <c r="Q643" s="115"/>
      <c r="R643" s="115"/>
      <c r="S643" s="116"/>
    </row>
    <row r="644" s="11" customFormat="true" ht="12.75" hidden="false" customHeight="false" outlineLevel="0" collapsed="false">
      <c r="F644" s="117"/>
      <c r="G644" s="110"/>
      <c r="H644" s="111"/>
      <c r="I644" s="112"/>
      <c r="J644" s="111"/>
      <c r="K644" s="111"/>
      <c r="L644" s="113"/>
      <c r="M644" s="114"/>
      <c r="N644" s="115"/>
      <c r="O644" s="115"/>
      <c r="P644" s="115"/>
      <c r="Q644" s="115"/>
      <c r="R644" s="115"/>
      <c r="S644" s="116"/>
    </row>
    <row r="645" s="11" customFormat="true" ht="12.75" hidden="false" customHeight="false" outlineLevel="0" collapsed="false">
      <c r="F645" s="117"/>
      <c r="G645" s="110"/>
      <c r="H645" s="111"/>
      <c r="I645" s="112"/>
      <c r="J645" s="111"/>
      <c r="K645" s="111"/>
      <c r="L645" s="113"/>
      <c r="M645" s="114"/>
      <c r="N645" s="115"/>
      <c r="O645" s="115"/>
      <c r="P645" s="115"/>
      <c r="Q645" s="115"/>
      <c r="R645" s="115"/>
      <c r="S645" s="116"/>
    </row>
    <row r="646" s="11" customFormat="true" ht="12.75" hidden="false" customHeight="false" outlineLevel="0" collapsed="false">
      <c r="F646" s="117"/>
      <c r="G646" s="110"/>
      <c r="H646" s="111"/>
      <c r="I646" s="112"/>
      <c r="J646" s="111"/>
      <c r="K646" s="111"/>
      <c r="L646" s="113"/>
      <c r="M646" s="114"/>
      <c r="N646" s="115"/>
      <c r="O646" s="115"/>
      <c r="P646" s="115"/>
      <c r="Q646" s="115"/>
      <c r="R646" s="115"/>
      <c r="S646" s="116"/>
    </row>
    <row r="647" s="11" customFormat="true" ht="12.75" hidden="false" customHeight="false" outlineLevel="0" collapsed="false">
      <c r="F647" s="117"/>
      <c r="G647" s="110"/>
      <c r="H647" s="111"/>
      <c r="I647" s="112"/>
      <c r="J647" s="111"/>
      <c r="K647" s="111"/>
      <c r="L647" s="113"/>
      <c r="M647" s="114"/>
      <c r="N647" s="115"/>
      <c r="O647" s="115"/>
      <c r="P647" s="115"/>
      <c r="Q647" s="115"/>
      <c r="R647" s="115"/>
      <c r="S647" s="116"/>
    </row>
    <row r="648" s="11" customFormat="true" ht="12.75" hidden="false" customHeight="false" outlineLevel="0" collapsed="false">
      <c r="F648" s="117"/>
      <c r="G648" s="110"/>
      <c r="H648" s="111"/>
      <c r="I648" s="112"/>
      <c r="J648" s="111"/>
      <c r="K648" s="111"/>
      <c r="L648" s="113"/>
      <c r="M648" s="114"/>
      <c r="N648" s="115"/>
      <c r="O648" s="115"/>
      <c r="P648" s="115"/>
      <c r="Q648" s="115"/>
      <c r="R648" s="115"/>
      <c r="S648" s="116"/>
    </row>
    <row r="649" s="11" customFormat="true" ht="12.75" hidden="false" customHeight="false" outlineLevel="0" collapsed="false">
      <c r="F649" s="117"/>
      <c r="G649" s="110"/>
      <c r="H649" s="111"/>
      <c r="I649" s="112"/>
      <c r="J649" s="111"/>
      <c r="K649" s="111"/>
      <c r="L649" s="113"/>
      <c r="M649" s="114"/>
      <c r="N649" s="115"/>
      <c r="O649" s="115"/>
      <c r="P649" s="115"/>
      <c r="Q649" s="115"/>
      <c r="R649" s="115"/>
      <c r="S649" s="116"/>
    </row>
    <row r="650" s="11" customFormat="true" ht="12.75" hidden="false" customHeight="false" outlineLevel="0" collapsed="false">
      <c r="F650" s="117"/>
      <c r="G650" s="110"/>
      <c r="H650" s="111"/>
      <c r="I650" s="112"/>
      <c r="J650" s="111"/>
      <c r="K650" s="111"/>
      <c r="L650" s="113"/>
      <c r="M650" s="114"/>
      <c r="N650" s="115"/>
      <c r="O650" s="115"/>
      <c r="P650" s="115"/>
      <c r="Q650" s="115"/>
      <c r="R650" s="115"/>
      <c r="S650" s="116"/>
    </row>
    <row r="651" s="11" customFormat="true" ht="12.75" hidden="false" customHeight="false" outlineLevel="0" collapsed="false">
      <c r="F651" s="117"/>
      <c r="G651" s="110"/>
      <c r="H651" s="111"/>
      <c r="I651" s="112"/>
      <c r="J651" s="111"/>
      <c r="K651" s="111"/>
      <c r="L651" s="113"/>
      <c r="M651" s="114"/>
      <c r="N651" s="115"/>
      <c r="O651" s="115"/>
      <c r="P651" s="115"/>
      <c r="Q651" s="115"/>
      <c r="R651" s="115"/>
      <c r="S651" s="116"/>
    </row>
    <row r="652" s="11" customFormat="true" ht="12.75" hidden="false" customHeight="false" outlineLevel="0" collapsed="false">
      <c r="F652" s="117"/>
      <c r="G652" s="110"/>
      <c r="H652" s="111"/>
      <c r="I652" s="112"/>
      <c r="J652" s="111"/>
      <c r="K652" s="111"/>
      <c r="L652" s="113"/>
      <c r="M652" s="114"/>
      <c r="N652" s="115"/>
      <c r="O652" s="115"/>
      <c r="P652" s="115"/>
      <c r="Q652" s="115"/>
      <c r="R652" s="115"/>
      <c r="S652" s="116"/>
    </row>
    <row r="653" s="11" customFormat="true" ht="12.75" hidden="false" customHeight="false" outlineLevel="0" collapsed="false">
      <c r="F653" s="117"/>
      <c r="G653" s="110"/>
      <c r="H653" s="111"/>
      <c r="I653" s="112"/>
      <c r="J653" s="111"/>
      <c r="K653" s="111"/>
      <c r="L653" s="113"/>
      <c r="M653" s="114"/>
      <c r="N653" s="115"/>
      <c r="O653" s="115"/>
      <c r="P653" s="115"/>
      <c r="Q653" s="115"/>
      <c r="R653" s="115"/>
      <c r="S653" s="116"/>
    </row>
    <row r="654" s="11" customFormat="true" ht="12.75" hidden="false" customHeight="false" outlineLevel="0" collapsed="false">
      <c r="F654" s="117"/>
      <c r="G654" s="110"/>
      <c r="H654" s="111"/>
      <c r="I654" s="112"/>
      <c r="J654" s="111"/>
      <c r="K654" s="111"/>
      <c r="L654" s="113"/>
      <c r="M654" s="114"/>
      <c r="N654" s="115"/>
      <c r="O654" s="115"/>
      <c r="P654" s="115"/>
      <c r="Q654" s="115"/>
      <c r="R654" s="115"/>
      <c r="S654" s="116"/>
    </row>
    <row r="655" s="11" customFormat="true" ht="12.75" hidden="false" customHeight="false" outlineLevel="0" collapsed="false">
      <c r="F655" s="117"/>
      <c r="G655" s="110"/>
      <c r="H655" s="111"/>
      <c r="I655" s="112"/>
      <c r="J655" s="111"/>
      <c r="K655" s="111"/>
      <c r="L655" s="113"/>
      <c r="M655" s="114"/>
      <c r="N655" s="115"/>
      <c r="O655" s="115"/>
      <c r="P655" s="115"/>
      <c r="Q655" s="115"/>
      <c r="R655" s="115"/>
      <c r="S655" s="116"/>
    </row>
    <row r="656" s="11" customFormat="true" ht="12.75" hidden="false" customHeight="false" outlineLevel="0" collapsed="false">
      <c r="F656" s="117"/>
      <c r="G656" s="110"/>
      <c r="H656" s="111"/>
      <c r="I656" s="112"/>
      <c r="J656" s="111"/>
      <c r="K656" s="111"/>
      <c r="L656" s="113"/>
      <c r="M656" s="114"/>
      <c r="N656" s="115"/>
      <c r="O656" s="115"/>
      <c r="P656" s="115"/>
      <c r="Q656" s="115"/>
      <c r="R656" s="115"/>
      <c r="S656" s="116"/>
    </row>
    <row r="657" s="11" customFormat="true" ht="12.75" hidden="false" customHeight="false" outlineLevel="0" collapsed="false">
      <c r="F657" s="117"/>
      <c r="G657" s="110"/>
      <c r="H657" s="111"/>
      <c r="I657" s="112"/>
      <c r="J657" s="111"/>
      <c r="K657" s="111"/>
      <c r="L657" s="113"/>
      <c r="M657" s="114"/>
      <c r="N657" s="115"/>
      <c r="O657" s="115"/>
      <c r="P657" s="115"/>
      <c r="Q657" s="115"/>
      <c r="R657" s="115"/>
      <c r="S657" s="116"/>
    </row>
    <row r="658" s="11" customFormat="true" ht="12.75" hidden="false" customHeight="false" outlineLevel="0" collapsed="false">
      <c r="F658" s="117"/>
      <c r="G658" s="110"/>
      <c r="H658" s="111"/>
      <c r="I658" s="112"/>
      <c r="J658" s="111"/>
      <c r="K658" s="111"/>
      <c r="L658" s="113"/>
      <c r="M658" s="114"/>
      <c r="N658" s="115"/>
      <c r="O658" s="115"/>
      <c r="P658" s="115"/>
      <c r="Q658" s="115"/>
      <c r="R658" s="115"/>
      <c r="S658" s="116"/>
    </row>
    <row r="659" s="11" customFormat="true" ht="12.75" hidden="false" customHeight="false" outlineLevel="0" collapsed="false">
      <c r="F659" s="117"/>
      <c r="G659" s="110"/>
      <c r="H659" s="111"/>
      <c r="I659" s="112"/>
      <c r="J659" s="111"/>
      <c r="K659" s="111"/>
      <c r="L659" s="113"/>
      <c r="M659" s="114"/>
      <c r="N659" s="115"/>
      <c r="O659" s="115"/>
      <c r="P659" s="115"/>
      <c r="Q659" s="115"/>
      <c r="R659" s="115"/>
      <c r="S659" s="116"/>
    </row>
    <row r="660" s="11" customFormat="true" ht="12.75" hidden="false" customHeight="false" outlineLevel="0" collapsed="false">
      <c r="F660" s="117"/>
      <c r="G660" s="110"/>
      <c r="H660" s="111"/>
      <c r="I660" s="112"/>
      <c r="J660" s="111"/>
      <c r="K660" s="111"/>
      <c r="L660" s="113"/>
      <c r="M660" s="114"/>
      <c r="N660" s="115"/>
      <c r="O660" s="115"/>
      <c r="P660" s="115"/>
      <c r="Q660" s="115"/>
      <c r="R660" s="115"/>
      <c r="S660" s="116"/>
    </row>
    <row r="661" s="11" customFormat="true" ht="12.75" hidden="false" customHeight="false" outlineLevel="0" collapsed="false">
      <c r="F661" s="117"/>
      <c r="G661" s="110"/>
      <c r="H661" s="111"/>
      <c r="I661" s="112"/>
      <c r="J661" s="111"/>
      <c r="K661" s="111"/>
      <c r="L661" s="113"/>
      <c r="M661" s="114"/>
      <c r="N661" s="115"/>
      <c r="O661" s="115"/>
      <c r="P661" s="115"/>
      <c r="Q661" s="115"/>
      <c r="R661" s="115"/>
      <c r="S661" s="116"/>
    </row>
    <row r="662" s="11" customFormat="true" ht="12.75" hidden="false" customHeight="false" outlineLevel="0" collapsed="false">
      <c r="F662" s="117"/>
      <c r="G662" s="110"/>
      <c r="H662" s="111"/>
      <c r="I662" s="112"/>
      <c r="J662" s="111"/>
      <c r="K662" s="111"/>
      <c r="L662" s="113"/>
      <c r="M662" s="114"/>
      <c r="N662" s="115"/>
      <c r="O662" s="115"/>
      <c r="P662" s="115"/>
      <c r="Q662" s="115"/>
      <c r="R662" s="115"/>
      <c r="S662" s="116"/>
    </row>
    <row r="663" s="11" customFormat="true" ht="12.75" hidden="false" customHeight="false" outlineLevel="0" collapsed="false">
      <c r="F663" s="117"/>
      <c r="G663" s="110"/>
      <c r="H663" s="111"/>
      <c r="I663" s="112"/>
      <c r="J663" s="111"/>
      <c r="K663" s="111"/>
      <c r="L663" s="113"/>
      <c r="M663" s="114"/>
      <c r="N663" s="115"/>
      <c r="O663" s="115"/>
      <c r="P663" s="115"/>
      <c r="Q663" s="115"/>
      <c r="R663" s="115"/>
      <c r="S663" s="116"/>
    </row>
    <row r="664" s="11" customFormat="true" ht="12.75" hidden="false" customHeight="false" outlineLevel="0" collapsed="false">
      <c r="F664" s="117"/>
      <c r="G664" s="110"/>
      <c r="H664" s="111"/>
      <c r="I664" s="112"/>
      <c r="J664" s="111"/>
      <c r="K664" s="111"/>
      <c r="L664" s="113"/>
      <c r="M664" s="114"/>
      <c r="N664" s="115"/>
      <c r="O664" s="115"/>
      <c r="P664" s="115"/>
      <c r="Q664" s="115"/>
      <c r="R664" s="115"/>
      <c r="S664" s="116"/>
    </row>
    <row r="665" s="11" customFormat="true" ht="12.75" hidden="false" customHeight="false" outlineLevel="0" collapsed="false">
      <c r="F665" s="117"/>
      <c r="G665" s="110"/>
      <c r="H665" s="111"/>
      <c r="I665" s="112"/>
      <c r="J665" s="111"/>
      <c r="K665" s="111"/>
      <c r="L665" s="113"/>
      <c r="M665" s="114"/>
      <c r="N665" s="115"/>
      <c r="O665" s="115"/>
      <c r="P665" s="115"/>
      <c r="Q665" s="115"/>
      <c r="R665" s="115"/>
      <c r="S665" s="116"/>
    </row>
    <row r="666" s="11" customFormat="true" ht="12.75" hidden="false" customHeight="false" outlineLevel="0" collapsed="false">
      <c r="F666" s="117"/>
      <c r="G666" s="110"/>
      <c r="H666" s="111"/>
      <c r="I666" s="112"/>
      <c r="J666" s="111"/>
      <c r="K666" s="111"/>
      <c r="L666" s="113"/>
      <c r="M666" s="114"/>
      <c r="N666" s="115"/>
      <c r="O666" s="115"/>
      <c r="P666" s="115"/>
      <c r="Q666" s="115"/>
      <c r="R666" s="115"/>
      <c r="S666" s="116"/>
    </row>
    <row r="667" s="11" customFormat="true" ht="12.75" hidden="false" customHeight="false" outlineLevel="0" collapsed="false">
      <c r="F667" s="117"/>
      <c r="G667" s="110"/>
      <c r="H667" s="111"/>
      <c r="I667" s="112"/>
      <c r="J667" s="111"/>
      <c r="K667" s="111"/>
      <c r="L667" s="113"/>
      <c r="M667" s="114"/>
      <c r="N667" s="115"/>
      <c r="O667" s="115"/>
      <c r="P667" s="115"/>
      <c r="Q667" s="115"/>
      <c r="R667" s="115"/>
      <c r="S667" s="116"/>
    </row>
    <row r="668" s="11" customFormat="true" ht="12.75" hidden="false" customHeight="false" outlineLevel="0" collapsed="false">
      <c r="F668" s="117"/>
      <c r="G668" s="110"/>
      <c r="H668" s="111"/>
      <c r="I668" s="112"/>
      <c r="J668" s="111"/>
      <c r="K668" s="111"/>
      <c r="L668" s="113"/>
      <c r="M668" s="114"/>
      <c r="N668" s="115"/>
      <c r="O668" s="115"/>
      <c r="P668" s="115"/>
      <c r="Q668" s="115"/>
      <c r="R668" s="115"/>
      <c r="S668" s="116"/>
    </row>
    <row r="669" s="11" customFormat="true" ht="12.75" hidden="false" customHeight="false" outlineLevel="0" collapsed="false">
      <c r="F669" s="117"/>
      <c r="G669" s="110"/>
      <c r="H669" s="111"/>
      <c r="I669" s="112"/>
      <c r="J669" s="111"/>
      <c r="K669" s="111"/>
      <c r="L669" s="113"/>
      <c r="M669" s="114"/>
      <c r="N669" s="115"/>
      <c r="O669" s="115"/>
      <c r="P669" s="115"/>
      <c r="Q669" s="115"/>
      <c r="R669" s="115"/>
      <c r="S669" s="116"/>
    </row>
    <row r="670" s="11" customFormat="true" ht="12.75" hidden="false" customHeight="false" outlineLevel="0" collapsed="false">
      <c r="F670" s="117"/>
      <c r="G670" s="110"/>
      <c r="H670" s="111"/>
      <c r="I670" s="112"/>
      <c r="J670" s="111"/>
      <c r="K670" s="111"/>
      <c r="L670" s="113"/>
      <c r="M670" s="114"/>
      <c r="N670" s="115"/>
      <c r="O670" s="115"/>
      <c r="P670" s="115"/>
      <c r="Q670" s="115"/>
      <c r="R670" s="115"/>
      <c r="S670" s="116"/>
    </row>
    <row r="671" s="11" customFormat="true" ht="12.75" hidden="false" customHeight="false" outlineLevel="0" collapsed="false">
      <c r="F671" s="117"/>
      <c r="G671" s="110"/>
      <c r="H671" s="111"/>
      <c r="I671" s="112"/>
      <c r="J671" s="111"/>
      <c r="K671" s="111"/>
      <c r="L671" s="113"/>
      <c r="M671" s="114"/>
      <c r="N671" s="115"/>
      <c r="O671" s="115"/>
      <c r="P671" s="115"/>
      <c r="Q671" s="115"/>
      <c r="R671" s="115"/>
      <c r="S671" s="116"/>
    </row>
    <row r="672" s="11" customFormat="true" ht="12.75" hidden="false" customHeight="false" outlineLevel="0" collapsed="false">
      <c r="F672" s="117"/>
      <c r="G672" s="110"/>
      <c r="H672" s="111"/>
      <c r="I672" s="112"/>
      <c r="J672" s="111"/>
      <c r="K672" s="111"/>
      <c r="L672" s="113"/>
      <c r="M672" s="114"/>
      <c r="N672" s="115"/>
      <c r="O672" s="115"/>
      <c r="P672" s="115"/>
      <c r="Q672" s="115"/>
      <c r="R672" s="115"/>
      <c r="S672" s="116"/>
    </row>
    <row r="673" s="11" customFormat="true" ht="12.75" hidden="false" customHeight="false" outlineLevel="0" collapsed="false">
      <c r="F673" s="117"/>
      <c r="G673" s="110"/>
      <c r="H673" s="111"/>
      <c r="I673" s="112"/>
      <c r="J673" s="111"/>
      <c r="K673" s="111"/>
      <c r="L673" s="113"/>
      <c r="M673" s="114"/>
      <c r="N673" s="115"/>
      <c r="O673" s="115"/>
      <c r="P673" s="115"/>
      <c r="Q673" s="115"/>
      <c r="R673" s="115"/>
      <c r="S673" s="116"/>
    </row>
    <row r="674" s="11" customFormat="true" ht="12.75" hidden="false" customHeight="false" outlineLevel="0" collapsed="false">
      <c r="F674" s="117"/>
      <c r="G674" s="110"/>
      <c r="H674" s="111"/>
      <c r="I674" s="112"/>
      <c r="J674" s="111"/>
      <c r="K674" s="111"/>
      <c r="L674" s="113"/>
      <c r="M674" s="114"/>
      <c r="N674" s="115"/>
      <c r="O674" s="115"/>
      <c r="P674" s="115"/>
      <c r="Q674" s="115"/>
      <c r="R674" s="115"/>
      <c r="S674" s="116"/>
    </row>
    <row r="675" s="11" customFormat="true" ht="12.75" hidden="false" customHeight="false" outlineLevel="0" collapsed="false">
      <c r="F675" s="117"/>
      <c r="G675" s="110"/>
      <c r="H675" s="111"/>
      <c r="I675" s="112"/>
      <c r="J675" s="111"/>
      <c r="K675" s="111"/>
      <c r="L675" s="113"/>
      <c r="M675" s="114"/>
      <c r="N675" s="115"/>
      <c r="O675" s="115"/>
      <c r="P675" s="115"/>
      <c r="Q675" s="115"/>
      <c r="R675" s="115"/>
      <c r="S675" s="116"/>
    </row>
    <row r="676" s="11" customFormat="true" ht="12.75" hidden="false" customHeight="false" outlineLevel="0" collapsed="false">
      <c r="F676" s="117"/>
      <c r="G676" s="110"/>
      <c r="H676" s="111"/>
      <c r="I676" s="112"/>
      <c r="J676" s="111"/>
      <c r="K676" s="111"/>
      <c r="L676" s="113"/>
      <c r="M676" s="114"/>
      <c r="N676" s="115"/>
      <c r="O676" s="115"/>
      <c r="P676" s="115"/>
      <c r="Q676" s="115"/>
      <c r="R676" s="115"/>
      <c r="S676" s="116"/>
    </row>
    <row r="677" s="11" customFormat="true" ht="12.75" hidden="false" customHeight="false" outlineLevel="0" collapsed="false">
      <c r="F677" s="117"/>
      <c r="G677" s="110"/>
      <c r="H677" s="111"/>
      <c r="I677" s="112"/>
      <c r="J677" s="111"/>
      <c r="K677" s="111"/>
      <c r="L677" s="113"/>
      <c r="M677" s="114"/>
      <c r="N677" s="115"/>
      <c r="O677" s="115"/>
      <c r="P677" s="115"/>
      <c r="Q677" s="115"/>
      <c r="R677" s="115"/>
      <c r="S677" s="116"/>
    </row>
    <row r="678" s="11" customFormat="true" ht="12.75" hidden="false" customHeight="false" outlineLevel="0" collapsed="false">
      <c r="F678" s="117"/>
      <c r="G678" s="110"/>
      <c r="H678" s="111"/>
      <c r="I678" s="112"/>
      <c r="J678" s="111"/>
      <c r="K678" s="111"/>
      <c r="L678" s="113"/>
      <c r="M678" s="114"/>
      <c r="N678" s="115"/>
      <c r="O678" s="115"/>
      <c r="P678" s="115"/>
      <c r="Q678" s="115"/>
      <c r="R678" s="115"/>
      <c r="S678" s="116"/>
    </row>
    <row r="679" s="11" customFormat="true" ht="12.75" hidden="false" customHeight="false" outlineLevel="0" collapsed="false">
      <c r="F679" s="117"/>
      <c r="G679" s="110"/>
      <c r="H679" s="111"/>
      <c r="I679" s="112"/>
      <c r="J679" s="111"/>
      <c r="K679" s="111"/>
      <c r="L679" s="113"/>
      <c r="M679" s="114"/>
      <c r="N679" s="115"/>
      <c r="O679" s="115"/>
      <c r="P679" s="115"/>
      <c r="Q679" s="115"/>
      <c r="R679" s="115"/>
      <c r="S679" s="116"/>
    </row>
    <row r="680" s="11" customFormat="true" ht="12.75" hidden="false" customHeight="false" outlineLevel="0" collapsed="false">
      <c r="F680" s="117"/>
      <c r="G680" s="110"/>
      <c r="H680" s="111"/>
      <c r="I680" s="112"/>
      <c r="J680" s="111"/>
      <c r="K680" s="111"/>
      <c r="L680" s="113"/>
      <c r="M680" s="114"/>
      <c r="N680" s="115"/>
      <c r="O680" s="115"/>
      <c r="P680" s="115"/>
      <c r="Q680" s="115"/>
      <c r="R680" s="115"/>
      <c r="S680" s="116"/>
    </row>
    <row r="681" s="11" customFormat="true" ht="12.75" hidden="false" customHeight="false" outlineLevel="0" collapsed="false">
      <c r="F681" s="117"/>
      <c r="G681" s="110"/>
      <c r="H681" s="111"/>
      <c r="I681" s="112"/>
      <c r="J681" s="111"/>
      <c r="K681" s="111"/>
      <c r="L681" s="113"/>
      <c r="M681" s="114"/>
      <c r="N681" s="115"/>
      <c r="O681" s="115"/>
      <c r="P681" s="115"/>
      <c r="Q681" s="115"/>
      <c r="R681" s="115"/>
      <c r="S681" s="116"/>
    </row>
    <row r="682" s="11" customFormat="true" ht="12.75" hidden="false" customHeight="false" outlineLevel="0" collapsed="false">
      <c r="F682" s="117"/>
      <c r="G682" s="110"/>
      <c r="H682" s="111"/>
      <c r="I682" s="112"/>
      <c r="J682" s="111"/>
      <c r="K682" s="111"/>
      <c r="L682" s="113"/>
      <c r="M682" s="114"/>
      <c r="N682" s="115"/>
      <c r="O682" s="115"/>
      <c r="P682" s="115"/>
      <c r="Q682" s="115"/>
      <c r="R682" s="115"/>
      <c r="S682" s="116"/>
    </row>
    <row r="683" s="11" customFormat="true" ht="12.75" hidden="false" customHeight="false" outlineLevel="0" collapsed="false">
      <c r="F683" s="117"/>
      <c r="G683" s="110"/>
      <c r="H683" s="111"/>
      <c r="I683" s="112"/>
      <c r="J683" s="111"/>
      <c r="K683" s="111"/>
      <c r="L683" s="113"/>
      <c r="M683" s="114"/>
      <c r="N683" s="115"/>
      <c r="O683" s="115"/>
      <c r="P683" s="115"/>
      <c r="Q683" s="115"/>
      <c r="R683" s="115"/>
      <c r="S683" s="116"/>
    </row>
    <row r="684" s="11" customFormat="true" ht="12.75" hidden="false" customHeight="false" outlineLevel="0" collapsed="false">
      <c r="F684" s="117"/>
      <c r="G684" s="110"/>
      <c r="H684" s="111"/>
      <c r="I684" s="112"/>
      <c r="J684" s="111"/>
      <c r="K684" s="111"/>
      <c r="L684" s="113"/>
      <c r="M684" s="114"/>
      <c r="N684" s="115"/>
      <c r="O684" s="115"/>
      <c r="P684" s="115"/>
      <c r="Q684" s="115"/>
      <c r="R684" s="115"/>
      <c r="S684" s="116"/>
    </row>
    <row r="685" s="11" customFormat="true" ht="12.75" hidden="false" customHeight="false" outlineLevel="0" collapsed="false">
      <c r="F685" s="117"/>
      <c r="G685" s="110"/>
      <c r="H685" s="111"/>
      <c r="I685" s="112"/>
      <c r="J685" s="111"/>
      <c r="K685" s="111"/>
      <c r="L685" s="113"/>
      <c r="M685" s="114"/>
      <c r="N685" s="115"/>
      <c r="O685" s="115"/>
      <c r="P685" s="115"/>
      <c r="Q685" s="115"/>
      <c r="R685" s="115"/>
      <c r="S685" s="116"/>
    </row>
    <row r="686" s="11" customFormat="true" ht="12.75" hidden="false" customHeight="false" outlineLevel="0" collapsed="false">
      <c r="F686" s="117"/>
      <c r="G686" s="110"/>
      <c r="H686" s="111"/>
      <c r="I686" s="112"/>
      <c r="J686" s="111"/>
      <c r="K686" s="111"/>
      <c r="L686" s="113"/>
      <c r="M686" s="114"/>
      <c r="N686" s="115"/>
      <c r="O686" s="115"/>
      <c r="P686" s="115"/>
      <c r="Q686" s="115"/>
      <c r="R686" s="115"/>
      <c r="S686" s="116"/>
    </row>
    <row r="687" s="11" customFormat="true" ht="12.75" hidden="false" customHeight="false" outlineLevel="0" collapsed="false">
      <c r="F687" s="117"/>
      <c r="G687" s="110"/>
      <c r="H687" s="111"/>
      <c r="I687" s="112"/>
      <c r="J687" s="111"/>
      <c r="K687" s="111"/>
      <c r="L687" s="113"/>
      <c r="M687" s="114"/>
      <c r="N687" s="115"/>
      <c r="O687" s="115"/>
      <c r="P687" s="115"/>
      <c r="Q687" s="115"/>
      <c r="R687" s="115"/>
      <c r="S687" s="116"/>
    </row>
    <row r="688" s="11" customFormat="true" ht="12.75" hidden="false" customHeight="false" outlineLevel="0" collapsed="false">
      <c r="F688" s="117"/>
      <c r="G688" s="110"/>
      <c r="H688" s="111"/>
      <c r="I688" s="112"/>
      <c r="J688" s="111"/>
      <c r="K688" s="111"/>
      <c r="L688" s="113"/>
      <c r="M688" s="114"/>
      <c r="N688" s="115"/>
      <c r="O688" s="115"/>
      <c r="P688" s="115"/>
      <c r="Q688" s="115"/>
      <c r="R688" s="115"/>
      <c r="S688" s="116"/>
    </row>
    <row r="689" s="11" customFormat="true" ht="12.75" hidden="false" customHeight="false" outlineLevel="0" collapsed="false">
      <c r="F689" s="117"/>
      <c r="G689" s="110"/>
      <c r="H689" s="111"/>
      <c r="I689" s="112"/>
      <c r="J689" s="111"/>
      <c r="K689" s="111"/>
      <c r="L689" s="113"/>
      <c r="M689" s="114"/>
      <c r="N689" s="115"/>
      <c r="O689" s="115"/>
      <c r="P689" s="115"/>
      <c r="Q689" s="115"/>
      <c r="R689" s="115"/>
      <c r="S689" s="116"/>
    </row>
    <row r="690" s="11" customFormat="true" ht="12.75" hidden="false" customHeight="false" outlineLevel="0" collapsed="false">
      <c r="F690" s="117"/>
      <c r="G690" s="110"/>
      <c r="H690" s="111"/>
      <c r="I690" s="112"/>
      <c r="J690" s="111"/>
      <c r="K690" s="111"/>
      <c r="L690" s="113"/>
      <c r="M690" s="114"/>
      <c r="N690" s="115"/>
      <c r="O690" s="115"/>
      <c r="P690" s="115"/>
      <c r="Q690" s="115"/>
      <c r="R690" s="115"/>
      <c r="S690" s="116"/>
    </row>
    <row r="691" s="11" customFormat="true" ht="12.75" hidden="false" customHeight="false" outlineLevel="0" collapsed="false">
      <c r="F691" s="117"/>
      <c r="G691" s="110"/>
      <c r="H691" s="111"/>
      <c r="I691" s="112"/>
      <c r="J691" s="111"/>
      <c r="K691" s="111"/>
      <c r="L691" s="113"/>
      <c r="M691" s="114"/>
      <c r="N691" s="115"/>
      <c r="O691" s="115"/>
      <c r="P691" s="115"/>
      <c r="Q691" s="115"/>
      <c r="R691" s="115"/>
      <c r="S691" s="116"/>
    </row>
    <row r="692" s="11" customFormat="true" ht="12.75" hidden="false" customHeight="false" outlineLevel="0" collapsed="false">
      <c r="F692" s="117"/>
      <c r="G692" s="110"/>
      <c r="H692" s="111"/>
      <c r="I692" s="112"/>
      <c r="J692" s="111"/>
      <c r="K692" s="111"/>
      <c r="L692" s="113"/>
      <c r="M692" s="114"/>
      <c r="N692" s="115"/>
      <c r="O692" s="115"/>
      <c r="P692" s="115"/>
      <c r="Q692" s="115"/>
      <c r="R692" s="115"/>
      <c r="S692" s="116"/>
    </row>
    <row r="693" s="11" customFormat="true" ht="12.75" hidden="false" customHeight="false" outlineLevel="0" collapsed="false">
      <c r="F693" s="117"/>
      <c r="G693" s="110"/>
      <c r="H693" s="111"/>
      <c r="I693" s="112"/>
      <c r="J693" s="111"/>
      <c r="K693" s="111"/>
      <c r="L693" s="113"/>
      <c r="M693" s="114"/>
      <c r="N693" s="115"/>
      <c r="O693" s="115"/>
      <c r="P693" s="115"/>
      <c r="Q693" s="115"/>
      <c r="R693" s="115"/>
      <c r="S693" s="116"/>
    </row>
    <row r="694" s="11" customFormat="true" ht="12.75" hidden="false" customHeight="false" outlineLevel="0" collapsed="false">
      <c r="F694" s="117"/>
      <c r="G694" s="110"/>
      <c r="H694" s="111"/>
      <c r="I694" s="112"/>
      <c r="J694" s="111"/>
      <c r="K694" s="111"/>
      <c r="L694" s="113"/>
      <c r="M694" s="114"/>
      <c r="N694" s="115"/>
      <c r="O694" s="115"/>
      <c r="P694" s="115"/>
      <c r="Q694" s="115"/>
      <c r="R694" s="115"/>
      <c r="S694" s="116"/>
    </row>
    <row r="695" s="11" customFormat="true" ht="12.75" hidden="false" customHeight="false" outlineLevel="0" collapsed="false">
      <c r="F695" s="117"/>
      <c r="G695" s="110"/>
      <c r="H695" s="111"/>
      <c r="I695" s="112"/>
      <c r="J695" s="111"/>
      <c r="K695" s="111"/>
      <c r="L695" s="113"/>
      <c r="M695" s="114"/>
      <c r="N695" s="115"/>
      <c r="O695" s="115"/>
      <c r="P695" s="115"/>
      <c r="Q695" s="115"/>
      <c r="R695" s="115"/>
      <c r="S695" s="116"/>
    </row>
    <row r="696" s="11" customFormat="true" ht="12.75" hidden="false" customHeight="false" outlineLevel="0" collapsed="false">
      <c r="F696" s="117"/>
      <c r="G696" s="110"/>
      <c r="H696" s="111"/>
      <c r="I696" s="112"/>
      <c r="J696" s="111"/>
      <c r="K696" s="111"/>
      <c r="L696" s="113"/>
      <c r="M696" s="114"/>
      <c r="N696" s="115"/>
      <c r="O696" s="115"/>
      <c r="P696" s="115"/>
      <c r="Q696" s="115"/>
      <c r="R696" s="115"/>
      <c r="S696" s="116"/>
    </row>
    <row r="697" s="11" customFormat="true" ht="12.75" hidden="false" customHeight="false" outlineLevel="0" collapsed="false">
      <c r="F697" s="117"/>
      <c r="G697" s="110"/>
      <c r="H697" s="111"/>
      <c r="I697" s="112"/>
      <c r="J697" s="111"/>
      <c r="K697" s="111"/>
      <c r="L697" s="113"/>
      <c r="M697" s="114"/>
      <c r="N697" s="115"/>
      <c r="O697" s="115"/>
      <c r="P697" s="115"/>
      <c r="Q697" s="115"/>
      <c r="R697" s="115"/>
      <c r="S697" s="116"/>
    </row>
    <row r="698" s="11" customFormat="true" ht="12.75" hidden="false" customHeight="false" outlineLevel="0" collapsed="false">
      <c r="F698" s="117"/>
      <c r="G698" s="110"/>
      <c r="H698" s="111"/>
      <c r="I698" s="112"/>
      <c r="J698" s="111"/>
      <c r="K698" s="111"/>
      <c r="L698" s="113"/>
      <c r="M698" s="114"/>
      <c r="N698" s="115"/>
      <c r="O698" s="115"/>
      <c r="P698" s="115"/>
      <c r="Q698" s="115"/>
      <c r="R698" s="115"/>
      <c r="S698" s="116"/>
    </row>
    <row r="699" s="11" customFormat="true" ht="12.75" hidden="false" customHeight="false" outlineLevel="0" collapsed="false">
      <c r="F699" s="117"/>
      <c r="G699" s="110"/>
      <c r="H699" s="111"/>
      <c r="I699" s="112"/>
      <c r="J699" s="111"/>
      <c r="K699" s="111"/>
      <c r="L699" s="113"/>
      <c r="M699" s="114"/>
      <c r="N699" s="115"/>
      <c r="O699" s="115"/>
      <c r="P699" s="115"/>
      <c r="Q699" s="115"/>
      <c r="R699" s="115"/>
      <c r="S699" s="116"/>
    </row>
    <row r="700" s="11" customFormat="true" ht="12.75" hidden="false" customHeight="false" outlineLevel="0" collapsed="false">
      <c r="F700" s="117"/>
      <c r="G700" s="110"/>
      <c r="H700" s="111"/>
      <c r="I700" s="112"/>
      <c r="J700" s="111"/>
      <c r="K700" s="111"/>
      <c r="L700" s="113"/>
      <c r="M700" s="114"/>
      <c r="N700" s="115"/>
      <c r="O700" s="115"/>
      <c r="P700" s="115"/>
      <c r="Q700" s="115"/>
      <c r="R700" s="115"/>
      <c r="S700" s="116"/>
    </row>
    <row r="701" s="11" customFormat="true" ht="12.75" hidden="false" customHeight="false" outlineLevel="0" collapsed="false">
      <c r="F701" s="117"/>
      <c r="G701" s="110"/>
      <c r="H701" s="111"/>
      <c r="I701" s="112"/>
      <c r="J701" s="111"/>
      <c r="K701" s="111"/>
      <c r="L701" s="113"/>
      <c r="M701" s="114"/>
      <c r="N701" s="115"/>
      <c r="O701" s="115"/>
      <c r="P701" s="115"/>
      <c r="Q701" s="115"/>
      <c r="R701" s="115"/>
      <c r="S701" s="116"/>
    </row>
    <row r="702" s="11" customFormat="true" ht="12.75" hidden="false" customHeight="false" outlineLevel="0" collapsed="false">
      <c r="F702" s="117"/>
      <c r="G702" s="110"/>
      <c r="H702" s="111"/>
      <c r="I702" s="112"/>
      <c r="J702" s="111"/>
      <c r="K702" s="111"/>
      <c r="L702" s="113"/>
      <c r="M702" s="114"/>
      <c r="N702" s="115"/>
      <c r="O702" s="115"/>
      <c r="P702" s="115"/>
      <c r="Q702" s="115"/>
      <c r="R702" s="115"/>
      <c r="S702" s="116"/>
    </row>
    <row r="703" s="11" customFormat="true" ht="12.75" hidden="false" customHeight="false" outlineLevel="0" collapsed="false">
      <c r="F703" s="117"/>
      <c r="G703" s="110"/>
      <c r="H703" s="111"/>
      <c r="I703" s="112"/>
      <c r="J703" s="111"/>
      <c r="K703" s="111"/>
      <c r="L703" s="113"/>
      <c r="M703" s="114"/>
      <c r="N703" s="115"/>
      <c r="O703" s="115"/>
      <c r="P703" s="115"/>
      <c r="Q703" s="115"/>
      <c r="R703" s="115"/>
      <c r="S703" s="116"/>
    </row>
    <row r="704" s="11" customFormat="true" ht="12.75" hidden="false" customHeight="false" outlineLevel="0" collapsed="false">
      <c r="F704" s="117"/>
      <c r="G704" s="110"/>
      <c r="H704" s="111"/>
      <c r="I704" s="112"/>
      <c r="J704" s="111"/>
      <c r="K704" s="111"/>
      <c r="L704" s="113"/>
      <c r="M704" s="114"/>
      <c r="N704" s="115"/>
      <c r="O704" s="115"/>
      <c r="P704" s="115"/>
      <c r="Q704" s="115"/>
      <c r="R704" s="115"/>
      <c r="S704" s="116"/>
    </row>
    <row r="705" s="11" customFormat="true" ht="12.75" hidden="false" customHeight="false" outlineLevel="0" collapsed="false">
      <c r="F705" s="117"/>
      <c r="G705" s="110"/>
      <c r="H705" s="111"/>
      <c r="I705" s="112"/>
      <c r="J705" s="111"/>
      <c r="K705" s="111"/>
      <c r="L705" s="113"/>
      <c r="M705" s="114"/>
      <c r="N705" s="115"/>
      <c r="O705" s="115"/>
      <c r="P705" s="115"/>
      <c r="Q705" s="115"/>
      <c r="R705" s="115"/>
      <c r="S705" s="116"/>
    </row>
    <row r="706" s="11" customFormat="true" ht="12.75" hidden="false" customHeight="false" outlineLevel="0" collapsed="false">
      <c r="F706" s="117"/>
      <c r="G706" s="110"/>
      <c r="H706" s="111"/>
      <c r="I706" s="112"/>
      <c r="J706" s="111"/>
      <c r="K706" s="111"/>
      <c r="L706" s="113"/>
      <c r="M706" s="114"/>
      <c r="N706" s="115"/>
      <c r="O706" s="115"/>
      <c r="P706" s="115"/>
      <c r="Q706" s="115"/>
      <c r="R706" s="115"/>
      <c r="S706" s="116"/>
    </row>
    <row r="707" s="11" customFormat="true" ht="12.75" hidden="false" customHeight="false" outlineLevel="0" collapsed="false">
      <c r="F707" s="117"/>
      <c r="G707" s="110"/>
      <c r="H707" s="111"/>
      <c r="I707" s="112"/>
      <c r="J707" s="111"/>
      <c r="K707" s="111"/>
      <c r="L707" s="113"/>
      <c r="M707" s="114"/>
      <c r="N707" s="115"/>
      <c r="O707" s="115"/>
      <c r="P707" s="115"/>
      <c r="Q707" s="115"/>
      <c r="R707" s="115"/>
      <c r="S707" s="116"/>
    </row>
    <row r="708" s="11" customFormat="true" ht="12.75" hidden="false" customHeight="false" outlineLevel="0" collapsed="false">
      <c r="F708" s="117"/>
      <c r="G708" s="110"/>
      <c r="H708" s="111"/>
      <c r="I708" s="112"/>
      <c r="J708" s="111"/>
      <c r="K708" s="111"/>
      <c r="L708" s="113"/>
      <c r="M708" s="114"/>
      <c r="N708" s="115"/>
      <c r="O708" s="115"/>
      <c r="P708" s="115"/>
      <c r="Q708" s="115"/>
      <c r="R708" s="115"/>
      <c r="S708" s="116"/>
    </row>
    <row r="709" s="11" customFormat="true" ht="12.75" hidden="false" customHeight="false" outlineLevel="0" collapsed="false">
      <c r="F709" s="117"/>
      <c r="G709" s="110"/>
      <c r="H709" s="111"/>
      <c r="I709" s="112"/>
      <c r="J709" s="111"/>
      <c r="K709" s="111"/>
      <c r="L709" s="113"/>
      <c r="M709" s="114"/>
      <c r="N709" s="115"/>
      <c r="O709" s="115"/>
      <c r="P709" s="115"/>
      <c r="Q709" s="115"/>
      <c r="R709" s="115"/>
      <c r="S709" s="116"/>
    </row>
    <row r="710" s="11" customFormat="true" ht="12.75" hidden="false" customHeight="false" outlineLevel="0" collapsed="false">
      <c r="F710" s="117"/>
      <c r="G710" s="110"/>
      <c r="H710" s="111"/>
      <c r="I710" s="112"/>
      <c r="J710" s="111"/>
      <c r="K710" s="111"/>
      <c r="L710" s="113"/>
      <c r="M710" s="114"/>
      <c r="N710" s="115"/>
      <c r="O710" s="115"/>
      <c r="P710" s="115"/>
      <c r="Q710" s="115"/>
      <c r="R710" s="115"/>
      <c r="S710" s="116"/>
    </row>
    <row r="711" s="11" customFormat="true" ht="12.75" hidden="false" customHeight="false" outlineLevel="0" collapsed="false">
      <c r="F711" s="117"/>
      <c r="G711" s="110"/>
      <c r="H711" s="111"/>
      <c r="I711" s="112"/>
      <c r="J711" s="111"/>
      <c r="K711" s="111"/>
      <c r="L711" s="113"/>
      <c r="M711" s="114"/>
      <c r="N711" s="115"/>
      <c r="O711" s="115"/>
      <c r="P711" s="115"/>
      <c r="Q711" s="115"/>
      <c r="R711" s="115"/>
      <c r="S711" s="116"/>
    </row>
    <row r="712" s="11" customFormat="true" ht="12.75" hidden="false" customHeight="false" outlineLevel="0" collapsed="false">
      <c r="F712" s="117"/>
      <c r="G712" s="110"/>
      <c r="H712" s="111"/>
      <c r="I712" s="112"/>
      <c r="J712" s="111"/>
      <c r="K712" s="111"/>
      <c r="L712" s="113"/>
      <c r="M712" s="114"/>
      <c r="N712" s="115"/>
      <c r="O712" s="115"/>
      <c r="P712" s="115"/>
      <c r="Q712" s="115"/>
      <c r="R712" s="115"/>
      <c r="S712" s="116"/>
    </row>
    <row r="713" s="11" customFormat="true" ht="12.75" hidden="false" customHeight="false" outlineLevel="0" collapsed="false">
      <c r="F713" s="117"/>
      <c r="G713" s="110"/>
      <c r="H713" s="111"/>
      <c r="I713" s="112"/>
      <c r="J713" s="111"/>
      <c r="K713" s="111"/>
      <c r="L713" s="113"/>
      <c r="M713" s="114"/>
      <c r="N713" s="115"/>
      <c r="O713" s="115"/>
      <c r="P713" s="115"/>
      <c r="Q713" s="115"/>
      <c r="R713" s="115"/>
      <c r="S713" s="116"/>
    </row>
    <row r="714" s="11" customFormat="true" ht="12.75" hidden="false" customHeight="false" outlineLevel="0" collapsed="false">
      <c r="F714" s="117"/>
      <c r="G714" s="110"/>
      <c r="H714" s="111"/>
      <c r="I714" s="112"/>
      <c r="J714" s="111"/>
      <c r="K714" s="111"/>
      <c r="L714" s="113"/>
      <c r="M714" s="114"/>
      <c r="N714" s="115"/>
      <c r="O714" s="115"/>
      <c r="P714" s="115"/>
      <c r="Q714" s="115"/>
      <c r="R714" s="115"/>
      <c r="S714" s="116"/>
    </row>
    <row r="715" s="11" customFormat="true" ht="12.75" hidden="false" customHeight="false" outlineLevel="0" collapsed="false">
      <c r="F715" s="117"/>
      <c r="G715" s="110"/>
      <c r="H715" s="111"/>
      <c r="I715" s="112"/>
      <c r="J715" s="111"/>
      <c r="K715" s="111"/>
      <c r="L715" s="113"/>
      <c r="M715" s="114"/>
      <c r="N715" s="115"/>
      <c r="O715" s="115"/>
      <c r="P715" s="115"/>
      <c r="Q715" s="115"/>
      <c r="R715" s="115"/>
      <c r="S715" s="116"/>
    </row>
    <row r="716" s="11" customFormat="true" ht="12.75" hidden="false" customHeight="false" outlineLevel="0" collapsed="false">
      <c r="F716" s="117"/>
      <c r="G716" s="110"/>
      <c r="H716" s="111"/>
      <c r="I716" s="112"/>
      <c r="J716" s="111"/>
      <c r="K716" s="111"/>
      <c r="L716" s="113"/>
      <c r="M716" s="114"/>
      <c r="N716" s="115"/>
      <c r="O716" s="115"/>
      <c r="P716" s="115"/>
      <c r="Q716" s="115"/>
      <c r="R716" s="115"/>
      <c r="S716" s="116"/>
    </row>
    <row r="717" s="11" customFormat="true" ht="12.75" hidden="false" customHeight="false" outlineLevel="0" collapsed="false">
      <c r="F717" s="117"/>
      <c r="G717" s="110"/>
      <c r="H717" s="111"/>
      <c r="I717" s="112"/>
      <c r="J717" s="111"/>
      <c r="K717" s="111"/>
      <c r="L717" s="113"/>
      <c r="M717" s="114"/>
      <c r="N717" s="115"/>
      <c r="O717" s="115"/>
      <c r="P717" s="115"/>
      <c r="Q717" s="115"/>
      <c r="R717" s="115"/>
      <c r="S717" s="116"/>
    </row>
    <row r="718" s="11" customFormat="true" ht="12.75" hidden="false" customHeight="false" outlineLevel="0" collapsed="false">
      <c r="F718" s="117"/>
      <c r="G718" s="110"/>
      <c r="H718" s="111"/>
      <c r="I718" s="112"/>
      <c r="J718" s="111"/>
      <c r="K718" s="111"/>
      <c r="L718" s="113"/>
      <c r="M718" s="114"/>
      <c r="N718" s="115"/>
      <c r="O718" s="115"/>
      <c r="P718" s="115"/>
      <c r="Q718" s="115"/>
      <c r="R718" s="115"/>
      <c r="S718" s="116"/>
    </row>
    <row r="719" s="11" customFormat="true" ht="12.75" hidden="false" customHeight="false" outlineLevel="0" collapsed="false">
      <c r="F719" s="117"/>
      <c r="G719" s="110"/>
      <c r="H719" s="111"/>
      <c r="I719" s="112"/>
      <c r="J719" s="111"/>
      <c r="K719" s="111"/>
      <c r="L719" s="113"/>
      <c r="M719" s="114"/>
      <c r="N719" s="115"/>
      <c r="O719" s="115"/>
      <c r="P719" s="115"/>
      <c r="Q719" s="115"/>
      <c r="R719" s="115"/>
      <c r="S719" s="116"/>
    </row>
    <row r="720" s="11" customFormat="true" ht="12.75" hidden="false" customHeight="false" outlineLevel="0" collapsed="false">
      <c r="F720" s="117"/>
      <c r="G720" s="110"/>
      <c r="H720" s="111"/>
      <c r="I720" s="112"/>
      <c r="J720" s="111"/>
      <c r="K720" s="111"/>
      <c r="L720" s="113"/>
      <c r="M720" s="114"/>
      <c r="N720" s="115"/>
      <c r="O720" s="115"/>
      <c r="P720" s="115"/>
      <c r="Q720" s="115"/>
      <c r="R720" s="115"/>
      <c r="S720" s="116"/>
    </row>
    <row r="721" s="11" customFormat="true" ht="12.75" hidden="false" customHeight="false" outlineLevel="0" collapsed="false">
      <c r="F721" s="117"/>
      <c r="G721" s="110"/>
      <c r="H721" s="111"/>
      <c r="I721" s="112"/>
      <c r="J721" s="111"/>
      <c r="K721" s="111"/>
      <c r="L721" s="113"/>
      <c r="M721" s="114"/>
      <c r="N721" s="115"/>
      <c r="O721" s="115"/>
      <c r="P721" s="115"/>
      <c r="Q721" s="115"/>
      <c r="R721" s="115"/>
      <c r="S721" s="116"/>
    </row>
    <row r="722" s="11" customFormat="true" ht="12.75" hidden="false" customHeight="false" outlineLevel="0" collapsed="false">
      <c r="F722" s="117"/>
      <c r="G722" s="110"/>
      <c r="H722" s="111"/>
      <c r="I722" s="112"/>
      <c r="J722" s="111"/>
      <c r="K722" s="111"/>
      <c r="L722" s="113"/>
      <c r="M722" s="114"/>
      <c r="N722" s="115"/>
      <c r="O722" s="115"/>
      <c r="P722" s="115"/>
      <c r="Q722" s="115"/>
      <c r="R722" s="115"/>
      <c r="S722" s="116"/>
    </row>
    <row r="723" s="11" customFormat="true" ht="12.75" hidden="false" customHeight="false" outlineLevel="0" collapsed="false">
      <c r="F723" s="117"/>
      <c r="G723" s="110"/>
      <c r="H723" s="111"/>
      <c r="I723" s="112"/>
      <c r="J723" s="111"/>
      <c r="K723" s="111"/>
      <c r="L723" s="113"/>
      <c r="M723" s="114"/>
      <c r="N723" s="115"/>
      <c r="O723" s="115"/>
      <c r="P723" s="115"/>
      <c r="Q723" s="115"/>
      <c r="R723" s="115"/>
      <c r="S723" s="116"/>
    </row>
    <row r="724" s="11" customFormat="true" ht="12.75" hidden="false" customHeight="false" outlineLevel="0" collapsed="false">
      <c r="F724" s="117"/>
      <c r="G724" s="110"/>
      <c r="H724" s="111"/>
      <c r="I724" s="112"/>
      <c r="J724" s="111"/>
      <c r="K724" s="111"/>
      <c r="L724" s="113"/>
      <c r="M724" s="114"/>
      <c r="N724" s="115"/>
      <c r="O724" s="115"/>
      <c r="P724" s="115"/>
      <c r="Q724" s="115"/>
      <c r="R724" s="115"/>
      <c r="S724" s="116"/>
    </row>
    <row r="725" s="11" customFormat="true" ht="12.75" hidden="false" customHeight="false" outlineLevel="0" collapsed="false">
      <c r="F725" s="117"/>
      <c r="G725" s="110"/>
      <c r="H725" s="111"/>
      <c r="I725" s="112"/>
      <c r="J725" s="111"/>
      <c r="K725" s="111"/>
      <c r="L725" s="113"/>
      <c r="M725" s="114"/>
      <c r="N725" s="115"/>
      <c r="O725" s="115"/>
      <c r="P725" s="115"/>
      <c r="Q725" s="115"/>
      <c r="R725" s="115"/>
      <c r="S725" s="116"/>
    </row>
    <row r="726" s="11" customFormat="true" ht="12.75" hidden="false" customHeight="false" outlineLevel="0" collapsed="false">
      <c r="F726" s="117"/>
      <c r="G726" s="110"/>
      <c r="H726" s="111"/>
      <c r="I726" s="112"/>
      <c r="J726" s="111"/>
      <c r="K726" s="111"/>
      <c r="L726" s="113"/>
      <c r="M726" s="114"/>
      <c r="N726" s="115"/>
      <c r="O726" s="115"/>
      <c r="P726" s="115"/>
      <c r="Q726" s="115"/>
      <c r="R726" s="115"/>
      <c r="S726" s="116"/>
    </row>
    <row r="727" s="11" customFormat="true" ht="12.75" hidden="false" customHeight="false" outlineLevel="0" collapsed="false">
      <c r="F727" s="117"/>
      <c r="G727" s="110"/>
      <c r="H727" s="111"/>
      <c r="I727" s="112"/>
      <c r="J727" s="111"/>
      <c r="K727" s="111"/>
      <c r="L727" s="113"/>
      <c r="M727" s="114"/>
      <c r="N727" s="115"/>
      <c r="O727" s="115"/>
      <c r="P727" s="115"/>
      <c r="Q727" s="115"/>
      <c r="R727" s="115"/>
      <c r="S727" s="116"/>
    </row>
    <row r="728" s="11" customFormat="true" ht="12.75" hidden="false" customHeight="false" outlineLevel="0" collapsed="false">
      <c r="F728" s="117"/>
      <c r="G728" s="110"/>
      <c r="H728" s="111"/>
      <c r="I728" s="112"/>
      <c r="J728" s="111"/>
      <c r="K728" s="111"/>
      <c r="L728" s="113"/>
      <c r="M728" s="114"/>
      <c r="N728" s="115"/>
      <c r="O728" s="115"/>
      <c r="P728" s="115"/>
      <c r="Q728" s="115"/>
      <c r="R728" s="115"/>
      <c r="S728" s="116"/>
    </row>
    <row r="729" s="11" customFormat="true" ht="12.75" hidden="false" customHeight="false" outlineLevel="0" collapsed="false">
      <c r="F729" s="117"/>
      <c r="G729" s="110"/>
      <c r="H729" s="111"/>
      <c r="I729" s="112"/>
      <c r="J729" s="111"/>
      <c r="K729" s="111"/>
      <c r="L729" s="113"/>
      <c r="M729" s="114"/>
      <c r="N729" s="115"/>
      <c r="O729" s="115"/>
      <c r="P729" s="115"/>
      <c r="Q729" s="115"/>
      <c r="R729" s="115"/>
      <c r="S729" s="116"/>
    </row>
    <row r="730" s="11" customFormat="true" ht="12.75" hidden="false" customHeight="false" outlineLevel="0" collapsed="false">
      <c r="F730" s="117"/>
      <c r="G730" s="110"/>
      <c r="H730" s="111"/>
      <c r="I730" s="112"/>
      <c r="J730" s="111"/>
      <c r="K730" s="111"/>
      <c r="L730" s="113"/>
      <c r="M730" s="114"/>
      <c r="N730" s="115"/>
      <c r="O730" s="115"/>
      <c r="P730" s="115"/>
      <c r="Q730" s="115"/>
      <c r="R730" s="115"/>
      <c r="S730" s="116"/>
    </row>
    <row r="731" s="11" customFormat="true" ht="12.75" hidden="false" customHeight="false" outlineLevel="0" collapsed="false">
      <c r="F731" s="117"/>
      <c r="G731" s="110"/>
      <c r="H731" s="111"/>
      <c r="I731" s="112"/>
      <c r="J731" s="111"/>
      <c r="K731" s="111"/>
      <c r="L731" s="113"/>
      <c r="M731" s="114"/>
      <c r="N731" s="115"/>
      <c r="O731" s="115"/>
      <c r="P731" s="115"/>
      <c r="Q731" s="115"/>
      <c r="R731" s="115"/>
      <c r="S731" s="116"/>
    </row>
    <row r="732" s="11" customFormat="true" ht="12.75" hidden="false" customHeight="false" outlineLevel="0" collapsed="false">
      <c r="F732" s="117"/>
      <c r="G732" s="110"/>
      <c r="H732" s="111"/>
      <c r="I732" s="112"/>
      <c r="J732" s="111"/>
      <c r="K732" s="111"/>
      <c r="L732" s="113"/>
      <c r="M732" s="114"/>
      <c r="N732" s="115"/>
      <c r="O732" s="115"/>
      <c r="P732" s="115"/>
      <c r="Q732" s="115"/>
      <c r="R732" s="115"/>
      <c r="S732" s="116"/>
    </row>
    <row r="733" s="11" customFormat="true" ht="12.75" hidden="false" customHeight="false" outlineLevel="0" collapsed="false">
      <c r="F733" s="117"/>
      <c r="G733" s="110"/>
      <c r="H733" s="111"/>
      <c r="I733" s="112"/>
      <c r="J733" s="111"/>
      <c r="K733" s="111"/>
      <c r="L733" s="113"/>
      <c r="M733" s="114"/>
      <c r="N733" s="115"/>
      <c r="O733" s="115"/>
      <c r="P733" s="115"/>
      <c r="Q733" s="115"/>
      <c r="R733" s="115"/>
      <c r="S733" s="116"/>
    </row>
    <row r="734" s="11" customFormat="true" ht="12.75" hidden="false" customHeight="false" outlineLevel="0" collapsed="false">
      <c r="F734" s="117"/>
      <c r="G734" s="110"/>
      <c r="H734" s="111"/>
      <c r="I734" s="112"/>
      <c r="J734" s="111"/>
      <c r="K734" s="111"/>
      <c r="L734" s="113"/>
      <c r="M734" s="114"/>
      <c r="N734" s="115"/>
      <c r="O734" s="115"/>
      <c r="P734" s="115"/>
      <c r="Q734" s="115"/>
      <c r="R734" s="115"/>
      <c r="S734" s="116"/>
    </row>
    <row r="735" s="11" customFormat="true" ht="12.75" hidden="false" customHeight="false" outlineLevel="0" collapsed="false">
      <c r="F735" s="117"/>
      <c r="G735" s="110"/>
      <c r="H735" s="111"/>
      <c r="I735" s="112"/>
      <c r="J735" s="111"/>
      <c r="K735" s="111"/>
      <c r="L735" s="113"/>
      <c r="M735" s="114"/>
      <c r="N735" s="115"/>
      <c r="O735" s="115"/>
      <c r="P735" s="115"/>
      <c r="Q735" s="115"/>
      <c r="R735" s="115"/>
      <c r="S735" s="116"/>
    </row>
    <row r="736" s="11" customFormat="true" ht="12.75" hidden="false" customHeight="false" outlineLevel="0" collapsed="false">
      <c r="F736" s="117"/>
      <c r="G736" s="110"/>
      <c r="H736" s="111"/>
      <c r="I736" s="112"/>
      <c r="J736" s="111"/>
      <c r="K736" s="111"/>
      <c r="L736" s="113"/>
      <c r="M736" s="114"/>
      <c r="N736" s="115"/>
      <c r="O736" s="115"/>
      <c r="P736" s="115"/>
      <c r="Q736" s="115"/>
      <c r="R736" s="115"/>
      <c r="S736" s="116"/>
    </row>
    <row r="737" s="11" customFormat="true" ht="12.75" hidden="false" customHeight="false" outlineLevel="0" collapsed="false">
      <c r="F737" s="117"/>
      <c r="G737" s="110"/>
      <c r="H737" s="111"/>
      <c r="I737" s="112"/>
      <c r="J737" s="111"/>
      <c r="K737" s="111"/>
      <c r="L737" s="113"/>
      <c r="M737" s="114"/>
      <c r="N737" s="115"/>
      <c r="O737" s="115"/>
      <c r="P737" s="115"/>
      <c r="Q737" s="115"/>
      <c r="R737" s="115"/>
      <c r="S737" s="116"/>
    </row>
    <row r="738" s="11" customFormat="true" ht="12.75" hidden="false" customHeight="false" outlineLevel="0" collapsed="false">
      <c r="F738" s="117"/>
      <c r="G738" s="110"/>
      <c r="H738" s="111"/>
      <c r="I738" s="112"/>
      <c r="J738" s="111"/>
      <c r="K738" s="111"/>
      <c r="L738" s="113"/>
      <c r="M738" s="114"/>
      <c r="N738" s="115"/>
      <c r="O738" s="115"/>
      <c r="P738" s="115"/>
      <c r="Q738" s="115"/>
      <c r="R738" s="115"/>
      <c r="S738" s="116"/>
    </row>
    <row r="739" s="11" customFormat="true" ht="12.75" hidden="false" customHeight="false" outlineLevel="0" collapsed="false">
      <c r="F739" s="117"/>
      <c r="G739" s="110"/>
      <c r="H739" s="111"/>
      <c r="I739" s="112"/>
      <c r="J739" s="111"/>
      <c r="K739" s="111"/>
      <c r="L739" s="113"/>
      <c r="M739" s="114"/>
      <c r="N739" s="115"/>
      <c r="O739" s="115"/>
      <c r="P739" s="115"/>
      <c r="Q739" s="115"/>
      <c r="R739" s="115"/>
      <c r="S739" s="116"/>
    </row>
    <row r="740" s="11" customFormat="true" ht="12.75" hidden="false" customHeight="false" outlineLevel="0" collapsed="false">
      <c r="F740" s="117"/>
      <c r="G740" s="110"/>
      <c r="H740" s="111"/>
      <c r="I740" s="112"/>
      <c r="J740" s="111"/>
      <c r="K740" s="111"/>
      <c r="L740" s="113"/>
      <c r="M740" s="114"/>
      <c r="N740" s="115"/>
      <c r="O740" s="115"/>
      <c r="P740" s="115"/>
      <c r="Q740" s="115"/>
      <c r="R740" s="115"/>
      <c r="S740" s="116"/>
    </row>
    <row r="741" s="11" customFormat="true" ht="12.75" hidden="false" customHeight="false" outlineLevel="0" collapsed="false">
      <c r="F741" s="117"/>
      <c r="G741" s="110"/>
      <c r="H741" s="111"/>
      <c r="I741" s="112"/>
      <c r="J741" s="111"/>
      <c r="K741" s="111"/>
      <c r="L741" s="113"/>
      <c r="M741" s="114"/>
      <c r="N741" s="115"/>
      <c r="O741" s="115"/>
      <c r="P741" s="115"/>
      <c r="Q741" s="115"/>
      <c r="R741" s="115"/>
      <c r="S741" s="116"/>
    </row>
    <row r="742" s="11" customFormat="true" ht="12.75" hidden="false" customHeight="false" outlineLevel="0" collapsed="false">
      <c r="F742" s="117"/>
      <c r="G742" s="110"/>
      <c r="H742" s="111"/>
      <c r="I742" s="112"/>
      <c r="J742" s="111"/>
      <c r="K742" s="111"/>
      <c r="L742" s="113"/>
      <c r="M742" s="114"/>
      <c r="N742" s="115"/>
      <c r="O742" s="115"/>
      <c r="P742" s="115"/>
      <c r="Q742" s="115"/>
      <c r="R742" s="115"/>
      <c r="S742" s="116"/>
    </row>
    <row r="743" s="11" customFormat="true" ht="12.75" hidden="false" customHeight="false" outlineLevel="0" collapsed="false">
      <c r="F743" s="117"/>
      <c r="G743" s="110"/>
      <c r="H743" s="111"/>
      <c r="I743" s="112"/>
      <c r="J743" s="111"/>
      <c r="K743" s="111"/>
      <c r="L743" s="113"/>
      <c r="M743" s="114"/>
      <c r="N743" s="115"/>
      <c r="O743" s="115"/>
      <c r="P743" s="115"/>
      <c r="Q743" s="115"/>
      <c r="R743" s="115"/>
      <c r="S743" s="116"/>
    </row>
    <row r="744" s="11" customFormat="true" ht="12.75" hidden="false" customHeight="false" outlineLevel="0" collapsed="false">
      <c r="F744" s="117"/>
      <c r="G744" s="110"/>
      <c r="H744" s="111"/>
      <c r="I744" s="112"/>
      <c r="J744" s="111"/>
      <c r="K744" s="111"/>
      <c r="L744" s="113"/>
      <c r="M744" s="114"/>
      <c r="N744" s="115"/>
      <c r="O744" s="115"/>
      <c r="P744" s="115"/>
      <c r="Q744" s="115"/>
      <c r="R744" s="115"/>
      <c r="S744" s="116"/>
    </row>
    <row r="745" s="11" customFormat="true" ht="12.75" hidden="false" customHeight="false" outlineLevel="0" collapsed="false">
      <c r="F745" s="117"/>
      <c r="G745" s="110"/>
      <c r="H745" s="111"/>
      <c r="I745" s="112"/>
      <c r="J745" s="111"/>
      <c r="K745" s="111"/>
      <c r="L745" s="113"/>
      <c r="M745" s="114"/>
      <c r="N745" s="115"/>
      <c r="O745" s="115"/>
      <c r="P745" s="115"/>
      <c r="Q745" s="115"/>
      <c r="R745" s="115"/>
      <c r="S745" s="116"/>
    </row>
    <row r="746" s="11" customFormat="true" ht="12.75" hidden="false" customHeight="false" outlineLevel="0" collapsed="false">
      <c r="F746" s="117"/>
      <c r="G746" s="110"/>
      <c r="H746" s="111"/>
      <c r="I746" s="112"/>
      <c r="J746" s="111"/>
      <c r="K746" s="111"/>
      <c r="L746" s="113"/>
      <c r="M746" s="114"/>
      <c r="N746" s="115"/>
      <c r="O746" s="115"/>
      <c r="P746" s="115"/>
      <c r="Q746" s="115"/>
      <c r="R746" s="115"/>
      <c r="S746" s="116"/>
    </row>
    <row r="747" s="11" customFormat="true" ht="12.75" hidden="false" customHeight="false" outlineLevel="0" collapsed="false">
      <c r="F747" s="117"/>
      <c r="G747" s="110"/>
      <c r="H747" s="111"/>
      <c r="I747" s="112"/>
      <c r="J747" s="111"/>
      <c r="K747" s="111"/>
      <c r="L747" s="113"/>
      <c r="M747" s="114"/>
      <c r="N747" s="115"/>
      <c r="O747" s="115"/>
      <c r="P747" s="115"/>
      <c r="Q747" s="115"/>
      <c r="R747" s="115"/>
      <c r="S747" s="116"/>
    </row>
    <row r="748" s="11" customFormat="true" ht="12.75" hidden="false" customHeight="false" outlineLevel="0" collapsed="false">
      <c r="F748" s="117"/>
      <c r="G748" s="110"/>
      <c r="H748" s="111"/>
      <c r="I748" s="112"/>
      <c r="J748" s="111"/>
      <c r="K748" s="111"/>
      <c r="L748" s="113"/>
      <c r="M748" s="114"/>
      <c r="N748" s="115"/>
      <c r="O748" s="115"/>
      <c r="P748" s="115"/>
      <c r="Q748" s="115"/>
      <c r="R748" s="115"/>
      <c r="S748" s="116"/>
    </row>
    <row r="749" s="11" customFormat="true" ht="12.75" hidden="false" customHeight="false" outlineLevel="0" collapsed="false">
      <c r="F749" s="117"/>
      <c r="G749" s="110"/>
      <c r="H749" s="111"/>
      <c r="I749" s="112"/>
      <c r="J749" s="111"/>
      <c r="K749" s="111"/>
      <c r="L749" s="113"/>
      <c r="M749" s="114"/>
      <c r="N749" s="115"/>
      <c r="O749" s="115"/>
      <c r="P749" s="115"/>
      <c r="Q749" s="115"/>
      <c r="R749" s="115"/>
      <c r="S749" s="116"/>
    </row>
    <row r="750" s="11" customFormat="true" ht="12.75" hidden="false" customHeight="false" outlineLevel="0" collapsed="false">
      <c r="F750" s="117"/>
      <c r="G750" s="110"/>
      <c r="H750" s="111"/>
      <c r="I750" s="112"/>
      <c r="J750" s="111"/>
      <c r="K750" s="111"/>
      <c r="L750" s="113"/>
      <c r="M750" s="114"/>
      <c r="N750" s="115"/>
      <c r="O750" s="115"/>
      <c r="P750" s="115"/>
      <c r="Q750" s="115"/>
      <c r="R750" s="115"/>
      <c r="S750" s="116"/>
    </row>
    <row r="751" s="11" customFormat="true" ht="12.75" hidden="false" customHeight="false" outlineLevel="0" collapsed="false">
      <c r="F751" s="117"/>
      <c r="G751" s="110"/>
      <c r="H751" s="111"/>
      <c r="I751" s="112"/>
      <c r="J751" s="111"/>
      <c r="K751" s="111"/>
      <c r="L751" s="113"/>
      <c r="M751" s="114"/>
      <c r="N751" s="115"/>
      <c r="O751" s="115"/>
      <c r="P751" s="115"/>
      <c r="Q751" s="115"/>
      <c r="R751" s="115"/>
      <c r="S751" s="116"/>
    </row>
    <row r="752" s="11" customFormat="true" ht="12.75" hidden="false" customHeight="false" outlineLevel="0" collapsed="false">
      <c r="F752" s="117"/>
      <c r="G752" s="110"/>
      <c r="H752" s="111"/>
      <c r="I752" s="112"/>
      <c r="J752" s="111"/>
      <c r="K752" s="111"/>
      <c r="L752" s="113"/>
      <c r="M752" s="114"/>
      <c r="N752" s="115"/>
      <c r="O752" s="115"/>
      <c r="P752" s="115"/>
      <c r="Q752" s="115"/>
      <c r="R752" s="115"/>
      <c r="S752" s="116"/>
    </row>
    <row r="753" s="11" customFormat="true" ht="12.75" hidden="false" customHeight="false" outlineLevel="0" collapsed="false">
      <c r="F753" s="117"/>
      <c r="G753" s="110"/>
      <c r="H753" s="111"/>
      <c r="I753" s="112"/>
      <c r="J753" s="111"/>
      <c r="K753" s="111"/>
      <c r="L753" s="113"/>
      <c r="M753" s="114"/>
      <c r="N753" s="115"/>
      <c r="O753" s="115"/>
      <c r="P753" s="115"/>
      <c r="Q753" s="115"/>
      <c r="R753" s="115"/>
      <c r="S753" s="116"/>
    </row>
    <row r="754" s="11" customFormat="true" ht="12.75" hidden="false" customHeight="false" outlineLevel="0" collapsed="false">
      <c r="F754" s="117"/>
      <c r="G754" s="110"/>
      <c r="H754" s="111"/>
      <c r="I754" s="112"/>
      <c r="J754" s="111"/>
      <c r="K754" s="111"/>
      <c r="L754" s="113"/>
      <c r="M754" s="114"/>
      <c r="N754" s="115"/>
      <c r="O754" s="115"/>
      <c r="P754" s="115"/>
      <c r="Q754" s="115"/>
      <c r="R754" s="115"/>
      <c r="S754" s="116"/>
    </row>
    <row r="755" s="11" customFormat="true" ht="12.75" hidden="false" customHeight="false" outlineLevel="0" collapsed="false">
      <c r="F755" s="117"/>
      <c r="G755" s="110"/>
      <c r="H755" s="111"/>
      <c r="I755" s="112"/>
      <c r="J755" s="111"/>
      <c r="K755" s="111"/>
      <c r="L755" s="113"/>
      <c r="M755" s="114"/>
      <c r="N755" s="115"/>
      <c r="O755" s="115"/>
      <c r="P755" s="115"/>
      <c r="Q755" s="115"/>
      <c r="R755" s="115"/>
      <c r="S755" s="116"/>
    </row>
    <row r="756" s="11" customFormat="true" ht="12.75" hidden="false" customHeight="false" outlineLevel="0" collapsed="false">
      <c r="F756" s="117"/>
      <c r="G756" s="110"/>
      <c r="H756" s="111"/>
      <c r="I756" s="112"/>
      <c r="J756" s="111"/>
      <c r="K756" s="111"/>
      <c r="L756" s="113"/>
      <c r="M756" s="114"/>
      <c r="N756" s="115"/>
      <c r="O756" s="115"/>
      <c r="P756" s="115"/>
      <c r="Q756" s="115"/>
      <c r="R756" s="115"/>
      <c r="S756" s="116"/>
    </row>
    <row r="757" s="11" customFormat="true" ht="12.75" hidden="false" customHeight="false" outlineLevel="0" collapsed="false">
      <c r="F757" s="117"/>
      <c r="G757" s="110"/>
      <c r="H757" s="111"/>
      <c r="I757" s="112"/>
      <c r="J757" s="111"/>
      <c r="K757" s="111"/>
      <c r="L757" s="113"/>
      <c r="M757" s="114"/>
      <c r="N757" s="115"/>
      <c r="O757" s="115"/>
      <c r="P757" s="115"/>
      <c r="Q757" s="115"/>
      <c r="R757" s="115"/>
      <c r="S757" s="116"/>
    </row>
    <row r="758" s="11" customFormat="true" ht="12.75" hidden="false" customHeight="false" outlineLevel="0" collapsed="false">
      <c r="F758" s="117"/>
      <c r="G758" s="110"/>
      <c r="H758" s="111"/>
      <c r="I758" s="112"/>
      <c r="J758" s="111"/>
      <c r="K758" s="111"/>
      <c r="L758" s="113"/>
      <c r="M758" s="114"/>
      <c r="N758" s="115"/>
      <c r="O758" s="115"/>
      <c r="P758" s="115"/>
      <c r="Q758" s="115"/>
      <c r="R758" s="115"/>
      <c r="S758" s="116"/>
    </row>
    <row r="759" s="11" customFormat="true" ht="12.75" hidden="false" customHeight="false" outlineLevel="0" collapsed="false">
      <c r="F759" s="117"/>
      <c r="G759" s="110"/>
      <c r="H759" s="111"/>
      <c r="I759" s="112"/>
      <c r="J759" s="111"/>
      <c r="K759" s="111"/>
      <c r="L759" s="113"/>
      <c r="M759" s="114"/>
      <c r="N759" s="115"/>
      <c r="O759" s="115"/>
      <c r="P759" s="115"/>
      <c r="Q759" s="115"/>
      <c r="R759" s="115"/>
      <c r="S759" s="116"/>
    </row>
    <row r="760" s="11" customFormat="true" ht="12.75" hidden="false" customHeight="false" outlineLevel="0" collapsed="false">
      <c r="F760" s="117"/>
      <c r="G760" s="110"/>
      <c r="H760" s="111"/>
      <c r="I760" s="112"/>
      <c r="J760" s="111"/>
      <c r="K760" s="111"/>
      <c r="L760" s="113"/>
      <c r="M760" s="114"/>
      <c r="N760" s="115"/>
      <c r="O760" s="115"/>
      <c r="P760" s="115"/>
      <c r="Q760" s="115"/>
      <c r="R760" s="115"/>
      <c r="S760" s="116"/>
    </row>
    <row r="761" s="11" customFormat="true" ht="12.75" hidden="false" customHeight="false" outlineLevel="0" collapsed="false">
      <c r="F761" s="117"/>
      <c r="G761" s="110"/>
      <c r="H761" s="111"/>
      <c r="I761" s="112"/>
      <c r="J761" s="111"/>
      <c r="K761" s="111"/>
      <c r="L761" s="113"/>
      <c r="M761" s="114"/>
      <c r="N761" s="115"/>
      <c r="O761" s="115"/>
      <c r="P761" s="115"/>
      <c r="Q761" s="115"/>
      <c r="R761" s="115"/>
      <c r="S761" s="116"/>
    </row>
    <row r="762" s="11" customFormat="true" ht="12.75" hidden="false" customHeight="false" outlineLevel="0" collapsed="false">
      <c r="F762" s="117"/>
      <c r="G762" s="110"/>
      <c r="H762" s="111"/>
      <c r="I762" s="112"/>
      <c r="J762" s="111"/>
      <c r="K762" s="111"/>
      <c r="L762" s="113"/>
      <c r="M762" s="114"/>
      <c r="N762" s="115"/>
      <c r="O762" s="115"/>
      <c r="P762" s="115"/>
      <c r="Q762" s="115"/>
      <c r="R762" s="115"/>
      <c r="S762" s="116"/>
    </row>
    <row r="763" s="11" customFormat="true" ht="12.75" hidden="false" customHeight="false" outlineLevel="0" collapsed="false">
      <c r="F763" s="117"/>
      <c r="G763" s="110"/>
      <c r="H763" s="111"/>
      <c r="I763" s="112"/>
      <c r="J763" s="111"/>
      <c r="K763" s="111"/>
      <c r="L763" s="113"/>
      <c r="M763" s="114"/>
      <c r="N763" s="115"/>
      <c r="O763" s="115"/>
      <c r="P763" s="115"/>
      <c r="Q763" s="115"/>
      <c r="R763" s="115"/>
      <c r="S763" s="116"/>
    </row>
    <row r="764" s="11" customFormat="true" ht="12.75" hidden="false" customHeight="false" outlineLevel="0" collapsed="false">
      <c r="F764" s="117"/>
      <c r="G764" s="110"/>
      <c r="H764" s="111"/>
      <c r="I764" s="112"/>
      <c r="J764" s="111"/>
      <c r="K764" s="111"/>
      <c r="L764" s="113"/>
      <c r="M764" s="114"/>
      <c r="N764" s="115"/>
      <c r="O764" s="115"/>
      <c r="P764" s="115"/>
      <c r="Q764" s="115"/>
      <c r="R764" s="115"/>
      <c r="S764" s="116"/>
    </row>
    <row r="765" s="11" customFormat="true" ht="12.75" hidden="false" customHeight="false" outlineLevel="0" collapsed="false">
      <c r="F765" s="117"/>
      <c r="G765" s="110"/>
      <c r="H765" s="111"/>
      <c r="I765" s="112"/>
      <c r="J765" s="111"/>
      <c r="K765" s="111"/>
      <c r="L765" s="113"/>
      <c r="M765" s="114"/>
      <c r="N765" s="115"/>
      <c r="O765" s="115"/>
      <c r="P765" s="115"/>
      <c r="Q765" s="115"/>
      <c r="R765" s="115"/>
      <c r="S765" s="116"/>
    </row>
    <row r="766" s="11" customFormat="true" ht="12.75" hidden="false" customHeight="false" outlineLevel="0" collapsed="false">
      <c r="F766" s="117"/>
      <c r="G766" s="110"/>
      <c r="H766" s="111"/>
      <c r="I766" s="112"/>
      <c r="J766" s="111"/>
      <c r="K766" s="111"/>
      <c r="L766" s="113"/>
      <c r="M766" s="114"/>
      <c r="N766" s="115"/>
      <c r="O766" s="115"/>
      <c r="P766" s="115"/>
      <c r="Q766" s="115"/>
      <c r="R766" s="115"/>
      <c r="S766" s="116"/>
    </row>
    <row r="767" s="11" customFormat="true" ht="12.75" hidden="false" customHeight="false" outlineLevel="0" collapsed="false">
      <c r="F767" s="117"/>
      <c r="G767" s="110"/>
      <c r="H767" s="111"/>
      <c r="I767" s="112"/>
      <c r="J767" s="111"/>
      <c r="K767" s="111"/>
      <c r="L767" s="113"/>
      <c r="M767" s="114"/>
      <c r="N767" s="115"/>
      <c r="O767" s="115"/>
      <c r="P767" s="115"/>
      <c r="Q767" s="115"/>
      <c r="R767" s="115"/>
      <c r="S767" s="116"/>
    </row>
    <row r="768" s="11" customFormat="true" ht="12.75" hidden="false" customHeight="false" outlineLevel="0" collapsed="false">
      <c r="F768" s="117"/>
      <c r="G768" s="110"/>
      <c r="H768" s="111"/>
      <c r="I768" s="112"/>
      <c r="J768" s="111"/>
      <c r="K768" s="111"/>
      <c r="L768" s="113"/>
      <c r="M768" s="114"/>
      <c r="N768" s="115"/>
      <c r="O768" s="115"/>
      <c r="P768" s="115"/>
      <c r="Q768" s="115"/>
      <c r="R768" s="115"/>
      <c r="S768" s="116"/>
    </row>
    <row r="769" s="11" customFormat="true" ht="12.75" hidden="false" customHeight="false" outlineLevel="0" collapsed="false">
      <c r="F769" s="117"/>
      <c r="G769" s="110"/>
      <c r="H769" s="111"/>
      <c r="I769" s="112"/>
      <c r="J769" s="111"/>
      <c r="K769" s="111"/>
      <c r="L769" s="113"/>
      <c r="M769" s="114"/>
      <c r="N769" s="115"/>
      <c r="O769" s="115"/>
      <c r="P769" s="115"/>
      <c r="Q769" s="115"/>
      <c r="R769" s="115"/>
      <c r="S769" s="116"/>
    </row>
    <row r="770" s="11" customFormat="true" ht="12.75" hidden="false" customHeight="false" outlineLevel="0" collapsed="false">
      <c r="F770" s="117"/>
      <c r="G770" s="110"/>
      <c r="H770" s="111"/>
      <c r="I770" s="112"/>
      <c r="J770" s="111"/>
      <c r="K770" s="111"/>
      <c r="L770" s="113"/>
      <c r="M770" s="114"/>
      <c r="N770" s="115"/>
      <c r="O770" s="115"/>
      <c r="P770" s="115"/>
      <c r="Q770" s="115"/>
      <c r="R770" s="115"/>
      <c r="S770" s="116"/>
    </row>
    <row r="771" s="11" customFormat="true" ht="12.75" hidden="false" customHeight="false" outlineLevel="0" collapsed="false">
      <c r="F771" s="117"/>
      <c r="G771" s="110"/>
      <c r="H771" s="111"/>
      <c r="I771" s="112"/>
      <c r="J771" s="111"/>
      <c r="K771" s="111"/>
      <c r="L771" s="113"/>
      <c r="M771" s="114"/>
      <c r="N771" s="115"/>
      <c r="O771" s="115"/>
      <c r="P771" s="115"/>
      <c r="Q771" s="115"/>
      <c r="R771" s="115"/>
      <c r="S771" s="116"/>
    </row>
    <row r="772" s="11" customFormat="true" ht="12.75" hidden="false" customHeight="false" outlineLevel="0" collapsed="false">
      <c r="F772" s="117"/>
      <c r="G772" s="110"/>
      <c r="H772" s="111"/>
      <c r="I772" s="112"/>
      <c r="J772" s="111"/>
      <c r="K772" s="111"/>
      <c r="L772" s="113"/>
      <c r="M772" s="114"/>
      <c r="N772" s="115"/>
      <c r="O772" s="115"/>
      <c r="P772" s="115"/>
      <c r="Q772" s="115"/>
      <c r="R772" s="115"/>
      <c r="S772" s="116"/>
    </row>
    <row r="773" s="11" customFormat="true" ht="12.75" hidden="false" customHeight="false" outlineLevel="0" collapsed="false">
      <c r="F773" s="117"/>
      <c r="G773" s="110"/>
      <c r="H773" s="111"/>
      <c r="I773" s="112"/>
      <c r="J773" s="111"/>
      <c r="K773" s="111"/>
      <c r="L773" s="113"/>
      <c r="M773" s="114"/>
      <c r="N773" s="115"/>
      <c r="O773" s="115"/>
      <c r="P773" s="115"/>
      <c r="Q773" s="115"/>
      <c r="R773" s="115"/>
      <c r="S773" s="116"/>
    </row>
    <row r="774" s="11" customFormat="true" ht="12.75" hidden="false" customHeight="false" outlineLevel="0" collapsed="false">
      <c r="F774" s="117"/>
      <c r="G774" s="110"/>
      <c r="H774" s="111"/>
      <c r="I774" s="112"/>
      <c r="J774" s="111"/>
      <c r="K774" s="111"/>
      <c r="L774" s="113"/>
      <c r="M774" s="114"/>
      <c r="N774" s="115"/>
      <c r="O774" s="115"/>
      <c r="P774" s="115"/>
      <c r="Q774" s="115"/>
      <c r="R774" s="115"/>
      <c r="S774" s="116"/>
    </row>
    <row r="775" s="11" customFormat="true" ht="12.75" hidden="false" customHeight="false" outlineLevel="0" collapsed="false">
      <c r="F775" s="117"/>
      <c r="G775" s="110"/>
      <c r="H775" s="111"/>
      <c r="I775" s="112"/>
      <c r="J775" s="111"/>
      <c r="K775" s="111"/>
      <c r="L775" s="113"/>
      <c r="M775" s="114"/>
      <c r="N775" s="115"/>
      <c r="O775" s="115"/>
      <c r="P775" s="115"/>
      <c r="Q775" s="115"/>
      <c r="R775" s="115"/>
      <c r="S775" s="116"/>
    </row>
    <row r="776" s="11" customFormat="true" ht="12.75" hidden="false" customHeight="false" outlineLevel="0" collapsed="false">
      <c r="F776" s="117"/>
      <c r="G776" s="110"/>
      <c r="H776" s="111"/>
      <c r="I776" s="112"/>
      <c r="J776" s="111"/>
      <c r="K776" s="111"/>
      <c r="L776" s="113"/>
      <c r="M776" s="114"/>
      <c r="N776" s="115"/>
      <c r="O776" s="115"/>
      <c r="P776" s="115"/>
      <c r="Q776" s="115"/>
      <c r="R776" s="115"/>
      <c r="S776" s="116"/>
    </row>
    <row r="777" s="11" customFormat="true" ht="12.75" hidden="false" customHeight="false" outlineLevel="0" collapsed="false">
      <c r="F777" s="117"/>
      <c r="G777" s="110"/>
      <c r="H777" s="111"/>
      <c r="I777" s="112"/>
      <c r="J777" s="111"/>
      <c r="K777" s="111"/>
      <c r="L777" s="113"/>
      <c r="M777" s="114"/>
      <c r="N777" s="115"/>
      <c r="O777" s="115"/>
      <c r="P777" s="115"/>
      <c r="Q777" s="115"/>
      <c r="R777" s="115"/>
      <c r="S777" s="116"/>
    </row>
    <row r="778" s="11" customFormat="true" ht="12.75" hidden="false" customHeight="false" outlineLevel="0" collapsed="false">
      <c r="F778" s="117"/>
      <c r="G778" s="110"/>
      <c r="H778" s="111"/>
      <c r="I778" s="112"/>
      <c r="J778" s="111"/>
      <c r="K778" s="111"/>
      <c r="L778" s="113"/>
      <c r="M778" s="114"/>
      <c r="N778" s="115"/>
      <c r="O778" s="115"/>
      <c r="P778" s="115"/>
      <c r="Q778" s="115"/>
      <c r="R778" s="115"/>
      <c r="S778" s="116"/>
    </row>
    <row r="779" s="11" customFormat="true" ht="12.75" hidden="false" customHeight="false" outlineLevel="0" collapsed="false">
      <c r="F779" s="117"/>
      <c r="G779" s="110"/>
      <c r="H779" s="111"/>
      <c r="I779" s="112"/>
      <c r="J779" s="111"/>
      <c r="K779" s="111"/>
      <c r="L779" s="113"/>
      <c r="M779" s="114"/>
      <c r="N779" s="115"/>
      <c r="O779" s="115"/>
      <c r="P779" s="115"/>
      <c r="Q779" s="115"/>
      <c r="R779" s="115"/>
      <c r="S779" s="116"/>
    </row>
    <row r="780" s="11" customFormat="true" ht="12.75" hidden="false" customHeight="false" outlineLevel="0" collapsed="false">
      <c r="F780" s="117"/>
      <c r="G780" s="110"/>
      <c r="H780" s="111"/>
      <c r="I780" s="112"/>
      <c r="J780" s="111"/>
      <c r="K780" s="111"/>
      <c r="L780" s="113"/>
      <c r="M780" s="114"/>
      <c r="N780" s="115"/>
      <c r="O780" s="115"/>
      <c r="P780" s="115"/>
      <c r="Q780" s="115"/>
      <c r="R780" s="115"/>
      <c r="S780" s="116"/>
    </row>
    <row r="781" s="11" customFormat="true" ht="12.75" hidden="false" customHeight="false" outlineLevel="0" collapsed="false">
      <c r="F781" s="117"/>
      <c r="G781" s="110"/>
      <c r="H781" s="111"/>
      <c r="I781" s="112"/>
      <c r="J781" s="111"/>
      <c r="K781" s="111"/>
      <c r="L781" s="113"/>
      <c r="M781" s="114"/>
      <c r="N781" s="115"/>
      <c r="O781" s="115"/>
      <c r="P781" s="115"/>
      <c r="Q781" s="115"/>
      <c r="R781" s="115"/>
      <c r="S781" s="116"/>
    </row>
    <row r="782" s="11" customFormat="true" ht="12.75" hidden="false" customHeight="false" outlineLevel="0" collapsed="false">
      <c r="F782" s="117"/>
      <c r="G782" s="110"/>
      <c r="H782" s="111"/>
      <c r="I782" s="112"/>
      <c r="J782" s="111"/>
      <c r="K782" s="111"/>
      <c r="L782" s="113"/>
      <c r="M782" s="114"/>
      <c r="N782" s="115"/>
      <c r="O782" s="115"/>
      <c r="P782" s="115"/>
      <c r="Q782" s="115"/>
      <c r="R782" s="115"/>
      <c r="S782" s="116"/>
    </row>
    <row r="783" s="11" customFormat="true" ht="12.75" hidden="false" customHeight="false" outlineLevel="0" collapsed="false">
      <c r="F783" s="117"/>
      <c r="G783" s="110"/>
      <c r="H783" s="111"/>
      <c r="I783" s="112"/>
      <c r="J783" s="111"/>
      <c r="K783" s="111"/>
      <c r="L783" s="113"/>
      <c r="M783" s="114"/>
      <c r="N783" s="115"/>
      <c r="O783" s="115"/>
      <c r="P783" s="115"/>
      <c r="Q783" s="115"/>
      <c r="R783" s="115"/>
      <c r="S783" s="116"/>
    </row>
    <row r="784" s="11" customFormat="true" ht="12.75" hidden="false" customHeight="false" outlineLevel="0" collapsed="false">
      <c r="F784" s="117"/>
      <c r="G784" s="110"/>
      <c r="H784" s="111"/>
      <c r="I784" s="112"/>
      <c r="J784" s="111"/>
      <c r="K784" s="111"/>
      <c r="L784" s="113"/>
      <c r="M784" s="114"/>
      <c r="N784" s="115"/>
      <c r="O784" s="115"/>
      <c r="P784" s="115"/>
      <c r="Q784" s="115"/>
      <c r="R784" s="115"/>
      <c r="S784" s="116"/>
    </row>
    <row r="785" s="11" customFormat="true" ht="12.75" hidden="false" customHeight="false" outlineLevel="0" collapsed="false">
      <c r="F785" s="117"/>
      <c r="G785" s="110"/>
      <c r="H785" s="111"/>
      <c r="I785" s="112"/>
      <c r="J785" s="111"/>
      <c r="K785" s="111"/>
      <c r="L785" s="113"/>
      <c r="M785" s="114"/>
      <c r="N785" s="115"/>
      <c r="O785" s="115"/>
      <c r="P785" s="115"/>
      <c r="Q785" s="115"/>
      <c r="R785" s="115"/>
      <c r="S785" s="116"/>
    </row>
    <row r="786" s="11" customFormat="true" ht="12.75" hidden="false" customHeight="false" outlineLevel="0" collapsed="false">
      <c r="F786" s="117"/>
      <c r="G786" s="110"/>
      <c r="H786" s="111"/>
      <c r="I786" s="112"/>
      <c r="J786" s="111"/>
      <c r="K786" s="111"/>
      <c r="L786" s="113"/>
      <c r="M786" s="114"/>
      <c r="N786" s="115"/>
      <c r="O786" s="115"/>
      <c r="P786" s="115"/>
      <c r="Q786" s="115"/>
      <c r="R786" s="115"/>
      <c r="S786" s="116"/>
    </row>
    <row r="787" s="11" customFormat="true" ht="12.75" hidden="false" customHeight="false" outlineLevel="0" collapsed="false">
      <c r="F787" s="117"/>
      <c r="G787" s="110"/>
      <c r="H787" s="111"/>
      <c r="I787" s="112"/>
      <c r="J787" s="111"/>
      <c r="K787" s="111"/>
      <c r="L787" s="113"/>
      <c r="M787" s="114"/>
      <c r="N787" s="115"/>
      <c r="O787" s="115"/>
      <c r="P787" s="115"/>
      <c r="Q787" s="115"/>
      <c r="R787" s="115"/>
      <c r="S787" s="116"/>
    </row>
    <row r="788" s="11" customFormat="true" ht="12.75" hidden="false" customHeight="false" outlineLevel="0" collapsed="false">
      <c r="F788" s="117"/>
      <c r="G788" s="110"/>
      <c r="H788" s="111"/>
      <c r="I788" s="112"/>
      <c r="J788" s="111"/>
      <c r="K788" s="111"/>
      <c r="L788" s="113"/>
      <c r="M788" s="114"/>
      <c r="N788" s="115"/>
      <c r="O788" s="115"/>
      <c r="P788" s="115"/>
      <c r="Q788" s="115"/>
      <c r="R788" s="115"/>
      <c r="S788" s="116"/>
    </row>
    <row r="789" s="11" customFormat="true" ht="12.75" hidden="false" customHeight="false" outlineLevel="0" collapsed="false">
      <c r="F789" s="117"/>
      <c r="G789" s="110"/>
      <c r="H789" s="111"/>
      <c r="I789" s="112"/>
      <c r="J789" s="111"/>
      <c r="K789" s="111"/>
      <c r="L789" s="113"/>
      <c r="M789" s="114"/>
      <c r="N789" s="115"/>
      <c r="O789" s="115"/>
      <c r="P789" s="115"/>
      <c r="Q789" s="115"/>
      <c r="R789" s="115"/>
      <c r="S789" s="116"/>
    </row>
    <row r="790" s="11" customFormat="true" ht="12.75" hidden="false" customHeight="false" outlineLevel="0" collapsed="false">
      <c r="F790" s="117"/>
      <c r="G790" s="110"/>
      <c r="H790" s="111"/>
      <c r="I790" s="112"/>
      <c r="J790" s="111"/>
      <c r="K790" s="111"/>
      <c r="L790" s="113"/>
      <c r="M790" s="114"/>
      <c r="N790" s="115"/>
      <c r="O790" s="115"/>
      <c r="P790" s="115"/>
      <c r="Q790" s="115"/>
      <c r="R790" s="115"/>
      <c r="S790" s="116"/>
    </row>
    <row r="791" s="11" customFormat="true" ht="12.75" hidden="false" customHeight="false" outlineLevel="0" collapsed="false">
      <c r="F791" s="117"/>
      <c r="G791" s="110"/>
      <c r="H791" s="111"/>
      <c r="I791" s="112"/>
      <c r="J791" s="111"/>
      <c r="K791" s="111"/>
      <c r="L791" s="113"/>
      <c r="M791" s="114"/>
      <c r="N791" s="115"/>
      <c r="O791" s="115"/>
      <c r="P791" s="115"/>
      <c r="Q791" s="115"/>
      <c r="R791" s="115"/>
      <c r="S791" s="116"/>
    </row>
    <row r="792" s="11" customFormat="true" ht="12.75" hidden="false" customHeight="false" outlineLevel="0" collapsed="false">
      <c r="F792" s="117"/>
      <c r="G792" s="110"/>
      <c r="H792" s="111"/>
      <c r="I792" s="112"/>
      <c r="J792" s="111"/>
      <c r="K792" s="111"/>
      <c r="L792" s="113"/>
      <c r="M792" s="114"/>
      <c r="N792" s="115"/>
      <c r="O792" s="115"/>
      <c r="P792" s="115"/>
      <c r="Q792" s="115"/>
      <c r="R792" s="115"/>
      <c r="S792" s="116"/>
    </row>
    <row r="793" s="11" customFormat="true" ht="12.75" hidden="false" customHeight="false" outlineLevel="0" collapsed="false">
      <c r="F793" s="117"/>
      <c r="G793" s="110"/>
      <c r="H793" s="111"/>
      <c r="I793" s="112"/>
      <c r="J793" s="111"/>
      <c r="K793" s="111"/>
      <c r="L793" s="113"/>
      <c r="M793" s="114"/>
      <c r="N793" s="115"/>
      <c r="O793" s="115"/>
      <c r="P793" s="115"/>
      <c r="Q793" s="115"/>
      <c r="R793" s="115"/>
      <c r="S793" s="116"/>
    </row>
    <row r="794" s="11" customFormat="true" ht="12.75" hidden="false" customHeight="false" outlineLevel="0" collapsed="false">
      <c r="F794" s="117"/>
      <c r="G794" s="110"/>
      <c r="H794" s="111"/>
      <c r="I794" s="112"/>
      <c r="J794" s="111"/>
      <c r="K794" s="111"/>
      <c r="L794" s="113"/>
      <c r="M794" s="114"/>
      <c r="N794" s="115"/>
      <c r="O794" s="115"/>
      <c r="P794" s="115"/>
      <c r="Q794" s="115"/>
      <c r="R794" s="115"/>
      <c r="S794" s="116"/>
    </row>
    <row r="795" s="11" customFormat="true" ht="12.75" hidden="false" customHeight="false" outlineLevel="0" collapsed="false">
      <c r="F795" s="117"/>
      <c r="G795" s="110"/>
      <c r="H795" s="111"/>
      <c r="I795" s="112"/>
      <c r="J795" s="111"/>
      <c r="K795" s="111"/>
      <c r="L795" s="113"/>
      <c r="M795" s="114"/>
      <c r="N795" s="115"/>
      <c r="O795" s="115"/>
      <c r="P795" s="115"/>
      <c r="Q795" s="115"/>
      <c r="R795" s="115"/>
      <c r="S795" s="116"/>
    </row>
    <row r="796" s="11" customFormat="true" ht="12.75" hidden="false" customHeight="false" outlineLevel="0" collapsed="false">
      <c r="F796" s="117"/>
      <c r="G796" s="110"/>
      <c r="H796" s="111"/>
      <c r="I796" s="112"/>
      <c r="J796" s="111"/>
      <c r="K796" s="111"/>
      <c r="L796" s="113"/>
      <c r="M796" s="114"/>
      <c r="N796" s="115"/>
      <c r="O796" s="115"/>
      <c r="P796" s="115"/>
      <c r="Q796" s="115"/>
      <c r="R796" s="115"/>
      <c r="S796" s="116"/>
    </row>
    <row r="797" s="11" customFormat="true" ht="12.75" hidden="false" customHeight="false" outlineLevel="0" collapsed="false">
      <c r="F797" s="117"/>
      <c r="G797" s="110"/>
      <c r="H797" s="111"/>
      <c r="I797" s="112"/>
      <c r="J797" s="111"/>
      <c r="K797" s="111"/>
      <c r="L797" s="113"/>
      <c r="M797" s="114"/>
      <c r="N797" s="115"/>
      <c r="O797" s="115"/>
      <c r="P797" s="115"/>
      <c r="Q797" s="115"/>
      <c r="R797" s="115"/>
      <c r="S797" s="116"/>
    </row>
    <row r="798" s="11" customFormat="true" ht="12.75" hidden="false" customHeight="false" outlineLevel="0" collapsed="false">
      <c r="F798" s="117"/>
      <c r="G798" s="110"/>
      <c r="H798" s="111"/>
      <c r="I798" s="112"/>
      <c r="J798" s="111"/>
      <c r="K798" s="111"/>
      <c r="L798" s="113"/>
      <c r="M798" s="114"/>
      <c r="N798" s="115"/>
      <c r="O798" s="115"/>
      <c r="P798" s="115"/>
      <c r="Q798" s="115"/>
      <c r="R798" s="115"/>
      <c r="S798" s="116"/>
    </row>
    <row r="799" s="11" customFormat="true" ht="12.75" hidden="false" customHeight="false" outlineLevel="0" collapsed="false">
      <c r="F799" s="117"/>
      <c r="G799" s="110"/>
      <c r="H799" s="111"/>
      <c r="I799" s="112"/>
      <c r="J799" s="111"/>
      <c r="K799" s="111"/>
      <c r="L799" s="113"/>
      <c r="M799" s="114"/>
      <c r="N799" s="115"/>
      <c r="O799" s="115"/>
      <c r="P799" s="115"/>
      <c r="Q799" s="115"/>
      <c r="R799" s="115"/>
      <c r="S799" s="116"/>
    </row>
    <row r="800" s="11" customFormat="true" ht="12.75" hidden="false" customHeight="false" outlineLevel="0" collapsed="false">
      <c r="F800" s="117"/>
      <c r="G800" s="110"/>
      <c r="H800" s="111"/>
      <c r="I800" s="112"/>
      <c r="J800" s="111"/>
      <c r="K800" s="111"/>
      <c r="L800" s="113"/>
      <c r="M800" s="114"/>
      <c r="N800" s="115"/>
      <c r="O800" s="115"/>
      <c r="P800" s="115"/>
      <c r="Q800" s="115"/>
      <c r="R800" s="115"/>
      <c r="S800" s="116"/>
    </row>
    <row r="801" s="11" customFormat="true" ht="12.75" hidden="false" customHeight="false" outlineLevel="0" collapsed="false">
      <c r="F801" s="117"/>
      <c r="G801" s="110"/>
      <c r="H801" s="111"/>
      <c r="I801" s="112"/>
      <c r="J801" s="111"/>
      <c r="K801" s="111"/>
      <c r="L801" s="113"/>
      <c r="M801" s="114"/>
      <c r="N801" s="115"/>
      <c r="O801" s="115"/>
      <c r="P801" s="115"/>
      <c r="Q801" s="115"/>
      <c r="R801" s="115"/>
      <c r="S801" s="116"/>
    </row>
    <row r="802" s="11" customFormat="true" ht="12.75" hidden="false" customHeight="false" outlineLevel="0" collapsed="false">
      <c r="F802" s="117"/>
      <c r="G802" s="110"/>
      <c r="H802" s="111"/>
      <c r="I802" s="112"/>
      <c r="J802" s="111"/>
      <c r="K802" s="111"/>
      <c r="L802" s="113"/>
      <c r="M802" s="114"/>
      <c r="N802" s="115"/>
      <c r="O802" s="115"/>
      <c r="P802" s="115"/>
      <c r="Q802" s="115"/>
      <c r="R802" s="115"/>
      <c r="S802" s="116"/>
    </row>
    <row r="803" s="11" customFormat="true" ht="12.75" hidden="false" customHeight="false" outlineLevel="0" collapsed="false">
      <c r="F803" s="117"/>
      <c r="G803" s="110"/>
      <c r="H803" s="111"/>
      <c r="I803" s="112"/>
      <c r="J803" s="111"/>
      <c r="K803" s="111"/>
      <c r="L803" s="113"/>
      <c r="M803" s="114"/>
      <c r="N803" s="115"/>
      <c r="O803" s="115"/>
      <c r="P803" s="115"/>
      <c r="Q803" s="115"/>
      <c r="R803" s="115"/>
      <c r="S803" s="116"/>
    </row>
    <row r="804" s="11" customFormat="true" ht="12.75" hidden="false" customHeight="false" outlineLevel="0" collapsed="false">
      <c r="F804" s="117"/>
      <c r="G804" s="110"/>
      <c r="H804" s="111"/>
      <c r="I804" s="112"/>
      <c r="J804" s="111"/>
      <c r="K804" s="111"/>
      <c r="L804" s="113"/>
      <c r="M804" s="114"/>
      <c r="N804" s="115"/>
      <c r="O804" s="115"/>
      <c r="P804" s="115"/>
      <c r="Q804" s="115"/>
      <c r="R804" s="115"/>
      <c r="S804" s="116"/>
    </row>
    <row r="805" s="11" customFormat="true" ht="12.75" hidden="false" customHeight="false" outlineLevel="0" collapsed="false">
      <c r="F805" s="117"/>
      <c r="G805" s="110"/>
      <c r="H805" s="111"/>
      <c r="I805" s="112"/>
      <c r="J805" s="111"/>
      <c r="K805" s="111"/>
      <c r="L805" s="113"/>
      <c r="M805" s="114"/>
      <c r="N805" s="115"/>
      <c r="O805" s="115"/>
      <c r="P805" s="115"/>
      <c r="Q805" s="115"/>
      <c r="R805" s="115"/>
      <c r="S805" s="116"/>
    </row>
    <row r="806" s="11" customFormat="true" ht="12.75" hidden="false" customHeight="false" outlineLevel="0" collapsed="false">
      <c r="F806" s="117"/>
      <c r="G806" s="110"/>
      <c r="H806" s="111"/>
      <c r="I806" s="112"/>
      <c r="J806" s="111"/>
      <c r="K806" s="111"/>
      <c r="L806" s="113"/>
      <c r="M806" s="114"/>
      <c r="N806" s="115"/>
      <c r="O806" s="115"/>
      <c r="P806" s="115"/>
      <c r="Q806" s="115"/>
      <c r="R806" s="115"/>
      <c r="S806" s="116"/>
    </row>
    <row r="807" s="11" customFormat="true" ht="12.75" hidden="false" customHeight="false" outlineLevel="0" collapsed="false">
      <c r="F807" s="117"/>
      <c r="G807" s="110"/>
      <c r="H807" s="111"/>
      <c r="I807" s="112"/>
      <c r="J807" s="111"/>
      <c r="K807" s="111"/>
      <c r="L807" s="113"/>
      <c r="M807" s="114"/>
      <c r="N807" s="115"/>
      <c r="O807" s="115"/>
      <c r="P807" s="115"/>
      <c r="Q807" s="115"/>
      <c r="R807" s="115"/>
      <c r="S807" s="116"/>
    </row>
    <row r="808" s="11" customFormat="true" ht="12.75" hidden="false" customHeight="false" outlineLevel="0" collapsed="false">
      <c r="F808" s="117"/>
      <c r="G808" s="110"/>
      <c r="H808" s="111"/>
      <c r="I808" s="112"/>
      <c r="J808" s="111"/>
      <c r="K808" s="111"/>
      <c r="L808" s="113"/>
      <c r="M808" s="114"/>
      <c r="N808" s="115"/>
      <c r="O808" s="115"/>
      <c r="P808" s="115"/>
      <c r="Q808" s="115"/>
      <c r="R808" s="115"/>
      <c r="S808" s="116"/>
    </row>
    <row r="809" s="11" customFormat="true" ht="12.75" hidden="false" customHeight="false" outlineLevel="0" collapsed="false">
      <c r="F809" s="117"/>
      <c r="G809" s="110"/>
      <c r="H809" s="111"/>
      <c r="I809" s="112"/>
      <c r="J809" s="111"/>
      <c r="K809" s="111"/>
      <c r="L809" s="113"/>
      <c r="M809" s="114"/>
      <c r="N809" s="115"/>
      <c r="O809" s="115"/>
      <c r="P809" s="115"/>
      <c r="Q809" s="115"/>
      <c r="R809" s="115"/>
      <c r="S809" s="116"/>
    </row>
    <row r="810" s="11" customFormat="true" ht="12.75" hidden="false" customHeight="false" outlineLevel="0" collapsed="false">
      <c r="F810" s="117"/>
      <c r="G810" s="110"/>
      <c r="H810" s="111"/>
      <c r="I810" s="112"/>
      <c r="J810" s="111"/>
      <c r="K810" s="111"/>
      <c r="L810" s="113"/>
      <c r="M810" s="114"/>
      <c r="N810" s="115"/>
      <c r="O810" s="115"/>
      <c r="P810" s="115"/>
      <c r="Q810" s="115"/>
      <c r="R810" s="115"/>
      <c r="S810" s="116"/>
    </row>
    <row r="811" s="11" customFormat="true" ht="12.75" hidden="false" customHeight="false" outlineLevel="0" collapsed="false">
      <c r="F811" s="117"/>
      <c r="G811" s="110"/>
      <c r="H811" s="111"/>
      <c r="I811" s="112"/>
      <c r="J811" s="111"/>
      <c r="K811" s="111"/>
      <c r="L811" s="113"/>
      <c r="M811" s="114"/>
      <c r="N811" s="115"/>
      <c r="O811" s="115"/>
      <c r="P811" s="115"/>
      <c r="Q811" s="115"/>
      <c r="R811" s="115"/>
      <c r="S811" s="116"/>
    </row>
    <row r="812" s="11" customFormat="true" ht="12.75" hidden="false" customHeight="false" outlineLevel="0" collapsed="false">
      <c r="F812" s="117"/>
      <c r="G812" s="110"/>
      <c r="H812" s="111"/>
      <c r="I812" s="112"/>
      <c r="J812" s="111"/>
      <c r="K812" s="111"/>
      <c r="L812" s="113"/>
      <c r="M812" s="114"/>
      <c r="N812" s="115"/>
      <c r="O812" s="115"/>
      <c r="P812" s="115"/>
      <c r="Q812" s="115"/>
      <c r="R812" s="115"/>
      <c r="S812" s="116"/>
    </row>
    <row r="813" s="11" customFormat="true" ht="12.75" hidden="false" customHeight="false" outlineLevel="0" collapsed="false">
      <c r="F813" s="117"/>
      <c r="G813" s="110"/>
      <c r="H813" s="111"/>
      <c r="I813" s="112"/>
      <c r="J813" s="111"/>
      <c r="K813" s="111"/>
      <c r="L813" s="113"/>
      <c r="M813" s="114"/>
      <c r="N813" s="115"/>
      <c r="O813" s="115"/>
      <c r="P813" s="115"/>
      <c r="Q813" s="115"/>
      <c r="R813" s="115"/>
      <c r="S813" s="116"/>
    </row>
    <row r="814" s="11" customFormat="true" ht="12.75" hidden="false" customHeight="false" outlineLevel="0" collapsed="false">
      <c r="F814" s="117"/>
      <c r="G814" s="110"/>
      <c r="H814" s="111"/>
      <c r="I814" s="112"/>
      <c r="J814" s="111"/>
      <c r="K814" s="111"/>
      <c r="L814" s="113"/>
      <c r="M814" s="114"/>
      <c r="N814" s="115"/>
      <c r="O814" s="115"/>
      <c r="P814" s="115"/>
      <c r="Q814" s="115"/>
      <c r="R814" s="115"/>
      <c r="S814" s="116"/>
    </row>
    <row r="815" s="11" customFormat="true" ht="12.75" hidden="false" customHeight="false" outlineLevel="0" collapsed="false">
      <c r="F815" s="117"/>
      <c r="G815" s="110"/>
      <c r="H815" s="111"/>
      <c r="I815" s="112"/>
      <c r="J815" s="111"/>
      <c r="K815" s="111"/>
      <c r="L815" s="113"/>
      <c r="M815" s="114"/>
      <c r="N815" s="115"/>
      <c r="O815" s="115"/>
      <c r="P815" s="115"/>
      <c r="Q815" s="115"/>
      <c r="R815" s="115"/>
      <c r="S815" s="116"/>
    </row>
    <row r="816" s="11" customFormat="true" ht="12.75" hidden="false" customHeight="false" outlineLevel="0" collapsed="false">
      <c r="F816" s="117"/>
      <c r="G816" s="110"/>
      <c r="H816" s="111"/>
      <c r="I816" s="112"/>
      <c r="J816" s="111"/>
      <c r="K816" s="111"/>
      <c r="L816" s="113"/>
      <c r="M816" s="114"/>
      <c r="N816" s="115"/>
      <c r="O816" s="115"/>
      <c r="P816" s="115"/>
      <c r="Q816" s="115"/>
      <c r="R816" s="115"/>
      <c r="S816" s="116"/>
    </row>
    <row r="817" s="11" customFormat="true" ht="12.75" hidden="false" customHeight="false" outlineLevel="0" collapsed="false">
      <c r="F817" s="117"/>
      <c r="G817" s="110"/>
      <c r="H817" s="111"/>
      <c r="I817" s="112"/>
      <c r="J817" s="111"/>
      <c r="K817" s="111"/>
      <c r="L817" s="113"/>
      <c r="M817" s="114"/>
      <c r="N817" s="115"/>
      <c r="O817" s="115"/>
      <c r="P817" s="115"/>
      <c r="Q817" s="115"/>
      <c r="R817" s="115"/>
      <c r="S817" s="116"/>
    </row>
    <row r="818" s="11" customFormat="true" ht="12.75" hidden="false" customHeight="false" outlineLevel="0" collapsed="false">
      <c r="F818" s="117"/>
      <c r="G818" s="110"/>
      <c r="H818" s="111"/>
      <c r="I818" s="112"/>
      <c r="J818" s="111"/>
      <c r="K818" s="111"/>
      <c r="L818" s="113"/>
      <c r="M818" s="114"/>
      <c r="N818" s="115"/>
      <c r="O818" s="115"/>
      <c r="P818" s="115"/>
      <c r="Q818" s="115"/>
      <c r="R818" s="115"/>
      <c r="S818" s="116"/>
    </row>
    <row r="819" s="11" customFormat="true" ht="12.75" hidden="false" customHeight="false" outlineLevel="0" collapsed="false">
      <c r="F819" s="117"/>
      <c r="G819" s="110"/>
      <c r="H819" s="111"/>
      <c r="I819" s="112"/>
      <c r="J819" s="111"/>
      <c r="K819" s="111"/>
      <c r="L819" s="113"/>
      <c r="M819" s="114"/>
      <c r="N819" s="115"/>
      <c r="O819" s="115"/>
      <c r="P819" s="115"/>
      <c r="Q819" s="115"/>
      <c r="R819" s="115"/>
      <c r="S819" s="116"/>
    </row>
    <row r="820" s="11" customFormat="true" ht="12.75" hidden="false" customHeight="false" outlineLevel="0" collapsed="false">
      <c r="F820" s="117"/>
      <c r="G820" s="110"/>
      <c r="H820" s="111"/>
      <c r="I820" s="112"/>
      <c r="J820" s="111"/>
      <c r="K820" s="111"/>
      <c r="L820" s="113"/>
      <c r="M820" s="114"/>
      <c r="N820" s="115"/>
      <c r="O820" s="115"/>
      <c r="P820" s="115"/>
      <c r="Q820" s="115"/>
      <c r="R820" s="115"/>
      <c r="S820" s="116"/>
    </row>
    <row r="821" s="11" customFormat="true" ht="12.75" hidden="false" customHeight="false" outlineLevel="0" collapsed="false">
      <c r="F821" s="117"/>
      <c r="G821" s="110"/>
      <c r="H821" s="111"/>
      <c r="I821" s="112"/>
      <c r="J821" s="111"/>
      <c r="K821" s="111"/>
      <c r="L821" s="113"/>
      <c r="M821" s="114"/>
      <c r="N821" s="115"/>
      <c r="O821" s="115"/>
      <c r="P821" s="115"/>
      <c r="Q821" s="115"/>
      <c r="R821" s="115"/>
      <c r="S821" s="116"/>
    </row>
    <row r="822" s="11" customFormat="true" ht="12.75" hidden="false" customHeight="false" outlineLevel="0" collapsed="false">
      <c r="F822" s="117"/>
      <c r="G822" s="110"/>
      <c r="H822" s="111"/>
      <c r="I822" s="112"/>
      <c r="J822" s="111"/>
      <c r="K822" s="111"/>
      <c r="L822" s="113"/>
      <c r="M822" s="114"/>
      <c r="N822" s="115"/>
      <c r="O822" s="115"/>
      <c r="P822" s="115"/>
      <c r="Q822" s="115"/>
      <c r="R822" s="115"/>
      <c r="S822" s="116"/>
    </row>
    <row r="823" s="11" customFormat="true" ht="12.75" hidden="false" customHeight="false" outlineLevel="0" collapsed="false">
      <c r="F823" s="117"/>
      <c r="G823" s="110"/>
      <c r="H823" s="111"/>
      <c r="I823" s="112"/>
      <c r="J823" s="111"/>
      <c r="K823" s="111"/>
      <c r="L823" s="113"/>
      <c r="M823" s="114"/>
      <c r="N823" s="115"/>
      <c r="O823" s="115"/>
      <c r="P823" s="115"/>
      <c r="Q823" s="115"/>
      <c r="R823" s="115"/>
      <c r="S823" s="116"/>
    </row>
    <row r="824" s="11" customFormat="true" ht="12.75" hidden="false" customHeight="false" outlineLevel="0" collapsed="false">
      <c r="F824" s="117"/>
      <c r="G824" s="110"/>
      <c r="H824" s="111"/>
      <c r="I824" s="112"/>
      <c r="J824" s="111"/>
      <c r="K824" s="111"/>
      <c r="L824" s="113"/>
      <c r="M824" s="114"/>
      <c r="N824" s="115"/>
      <c r="O824" s="115"/>
      <c r="P824" s="115"/>
      <c r="Q824" s="115"/>
      <c r="R824" s="115"/>
      <c r="S824" s="116"/>
    </row>
    <row r="825" s="11" customFormat="true" ht="12.75" hidden="false" customHeight="false" outlineLevel="0" collapsed="false">
      <c r="F825" s="117"/>
      <c r="G825" s="110"/>
      <c r="H825" s="111"/>
      <c r="I825" s="112"/>
      <c r="J825" s="111"/>
      <c r="K825" s="111"/>
      <c r="L825" s="113"/>
      <c r="M825" s="114"/>
      <c r="N825" s="115"/>
      <c r="O825" s="115"/>
      <c r="P825" s="115"/>
      <c r="Q825" s="115"/>
      <c r="R825" s="115"/>
      <c r="S825" s="116"/>
    </row>
    <row r="826" s="11" customFormat="true" ht="12.75" hidden="false" customHeight="false" outlineLevel="0" collapsed="false">
      <c r="F826" s="117"/>
      <c r="G826" s="110"/>
      <c r="H826" s="111"/>
      <c r="I826" s="112"/>
      <c r="J826" s="111"/>
      <c r="K826" s="111"/>
      <c r="L826" s="113"/>
      <c r="M826" s="114"/>
      <c r="N826" s="115"/>
      <c r="O826" s="115"/>
      <c r="P826" s="115"/>
      <c r="Q826" s="115"/>
      <c r="R826" s="115"/>
      <c r="S826" s="116"/>
    </row>
    <row r="827" s="11" customFormat="true" ht="12.75" hidden="false" customHeight="false" outlineLevel="0" collapsed="false">
      <c r="F827" s="117"/>
      <c r="G827" s="110"/>
      <c r="H827" s="111"/>
      <c r="I827" s="112"/>
      <c r="J827" s="111"/>
      <c r="K827" s="111"/>
      <c r="L827" s="113"/>
      <c r="M827" s="114"/>
      <c r="N827" s="115"/>
      <c r="O827" s="115"/>
      <c r="P827" s="115"/>
      <c r="Q827" s="115"/>
      <c r="R827" s="115"/>
      <c r="S827" s="116"/>
    </row>
    <row r="828" s="11" customFormat="true" ht="12.75" hidden="false" customHeight="false" outlineLevel="0" collapsed="false">
      <c r="F828" s="117"/>
      <c r="G828" s="110"/>
      <c r="H828" s="111"/>
      <c r="I828" s="112"/>
      <c r="J828" s="111"/>
      <c r="K828" s="111"/>
      <c r="L828" s="113"/>
      <c r="M828" s="114"/>
      <c r="N828" s="115"/>
      <c r="O828" s="115"/>
      <c r="P828" s="115"/>
      <c r="Q828" s="115"/>
      <c r="R828" s="115"/>
      <c r="S828" s="116"/>
    </row>
    <row r="829" s="11" customFormat="true" ht="12.75" hidden="false" customHeight="false" outlineLevel="0" collapsed="false">
      <c r="F829" s="117"/>
      <c r="G829" s="110"/>
      <c r="H829" s="111"/>
      <c r="I829" s="112"/>
      <c r="J829" s="111"/>
      <c r="K829" s="111"/>
      <c r="L829" s="113"/>
      <c r="M829" s="114"/>
      <c r="N829" s="115"/>
      <c r="O829" s="115"/>
      <c r="P829" s="115"/>
      <c r="Q829" s="115"/>
      <c r="R829" s="115"/>
      <c r="S829" s="116"/>
    </row>
    <row r="830" s="11" customFormat="true" ht="12.75" hidden="false" customHeight="false" outlineLevel="0" collapsed="false">
      <c r="F830" s="117"/>
      <c r="G830" s="110"/>
      <c r="H830" s="111"/>
      <c r="I830" s="112"/>
      <c r="J830" s="111"/>
      <c r="K830" s="111"/>
      <c r="L830" s="113"/>
      <c r="M830" s="114"/>
      <c r="N830" s="115"/>
      <c r="O830" s="115"/>
      <c r="P830" s="115"/>
      <c r="Q830" s="115"/>
      <c r="R830" s="115"/>
      <c r="S830" s="116"/>
    </row>
    <row r="831" s="11" customFormat="true" ht="12.75" hidden="false" customHeight="false" outlineLevel="0" collapsed="false">
      <c r="F831" s="117"/>
      <c r="G831" s="110"/>
      <c r="H831" s="111"/>
      <c r="I831" s="112"/>
      <c r="J831" s="111"/>
      <c r="K831" s="111"/>
      <c r="L831" s="113"/>
      <c r="M831" s="114"/>
      <c r="N831" s="115"/>
      <c r="O831" s="115"/>
      <c r="P831" s="115"/>
      <c r="Q831" s="115"/>
      <c r="R831" s="115"/>
      <c r="S831" s="116"/>
    </row>
    <row r="832" s="11" customFormat="true" ht="12.75" hidden="false" customHeight="false" outlineLevel="0" collapsed="false">
      <c r="F832" s="117"/>
      <c r="G832" s="110"/>
      <c r="H832" s="111"/>
      <c r="I832" s="112"/>
      <c r="J832" s="111"/>
      <c r="K832" s="111"/>
      <c r="L832" s="113"/>
      <c r="M832" s="114"/>
      <c r="N832" s="115"/>
      <c r="O832" s="115"/>
      <c r="P832" s="115"/>
      <c r="Q832" s="115"/>
      <c r="R832" s="115"/>
      <c r="S832" s="116"/>
    </row>
    <row r="833" s="11" customFormat="true" ht="12.75" hidden="false" customHeight="false" outlineLevel="0" collapsed="false">
      <c r="F833" s="117"/>
      <c r="G833" s="110"/>
      <c r="H833" s="111"/>
      <c r="I833" s="112"/>
      <c r="J833" s="111"/>
      <c r="K833" s="111"/>
      <c r="L833" s="113"/>
      <c r="M833" s="114"/>
      <c r="N833" s="115"/>
      <c r="O833" s="115"/>
      <c r="P833" s="115"/>
      <c r="Q833" s="115"/>
      <c r="R833" s="115"/>
      <c r="S833" s="116"/>
    </row>
    <row r="834" s="11" customFormat="true" ht="12.75" hidden="false" customHeight="false" outlineLevel="0" collapsed="false">
      <c r="F834" s="117"/>
      <c r="G834" s="110"/>
      <c r="H834" s="111"/>
      <c r="I834" s="112"/>
      <c r="J834" s="111"/>
      <c r="K834" s="111"/>
      <c r="L834" s="113"/>
      <c r="M834" s="114"/>
      <c r="N834" s="115"/>
      <c r="O834" s="115"/>
      <c r="P834" s="115"/>
      <c r="Q834" s="115"/>
      <c r="R834" s="115"/>
      <c r="S834" s="116"/>
    </row>
    <row r="835" s="11" customFormat="true" ht="12.75" hidden="false" customHeight="false" outlineLevel="0" collapsed="false">
      <c r="F835" s="117"/>
      <c r="G835" s="110"/>
      <c r="H835" s="111"/>
      <c r="I835" s="112"/>
      <c r="J835" s="111"/>
      <c r="K835" s="111"/>
      <c r="L835" s="113"/>
      <c r="M835" s="114"/>
      <c r="N835" s="115"/>
      <c r="O835" s="115"/>
      <c r="P835" s="115"/>
      <c r="Q835" s="115"/>
      <c r="R835" s="115"/>
      <c r="S835" s="116"/>
    </row>
    <row r="836" s="11" customFormat="true" ht="12.75" hidden="false" customHeight="false" outlineLevel="0" collapsed="false">
      <c r="F836" s="117"/>
      <c r="G836" s="110"/>
      <c r="H836" s="111"/>
      <c r="I836" s="112"/>
      <c r="J836" s="111"/>
      <c r="K836" s="111"/>
      <c r="L836" s="113"/>
      <c r="M836" s="114"/>
      <c r="N836" s="115"/>
      <c r="O836" s="115"/>
      <c r="P836" s="115"/>
      <c r="Q836" s="115"/>
      <c r="R836" s="115"/>
      <c r="S836" s="116"/>
    </row>
    <row r="837" s="11" customFormat="true" ht="12.75" hidden="false" customHeight="false" outlineLevel="0" collapsed="false">
      <c r="F837" s="117"/>
      <c r="G837" s="110"/>
      <c r="H837" s="111"/>
      <c r="I837" s="112"/>
      <c r="J837" s="111"/>
      <c r="K837" s="111"/>
      <c r="L837" s="113"/>
      <c r="M837" s="114"/>
      <c r="N837" s="115"/>
      <c r="O837" s="115"/>
      <c r="P837" s="115"/>
      <c r="Q837" s="115"/>
      <c r="R837" s="115"/>
      <c r="S837" s="116"/>
    </row>
    <row r="838" s="11" customFormat="true" ht="12.75" hidden="false" customHeight="false" outlineLevel="0" collapsed="false">
      <c r="F838" s="117"/>
      <c r="G838" s="110"/>
      <c r="H838" s="111"/>
      <c r="I838" s="112"/>
      <c r="J838" s="111"/>
      <c r="K838" s="111"/>
      <c r="L838" s="113"/>
      <c r="M838" s="114"/>
      <c r="N838" s="115"/>
      <c r="O838" s="115"/>
      <c r="P838" s="115"/>
      <c r="Q838" s="115"/>
      <c r="R838" s="115"/>
      <c r="S838" s="116"/>
    </row>
    <row r="839" s="11" customFormat="true" ht="12.75" hidden="false" customHeight="false" outlineLevel="0" collapsed="false">
      <c r="F839" s="117"/>
      <c r="G839" s="110"/>
      <c r="H839" s="111"/>
      <c r="I839" s="112"/>
      <c r="J839" s="111"/>
      <c r="K839" s="111"/>
      <c r="L839" s="113"/>
      <c r="M839" s="114"/>
      <c r="N839" s="115"/>
      <c r="O839" s="115"/>
      <c r="P839" s="115"/>
      <c r="Q839" s="115"/>
      <c r="R839" s="115"/>
      <c r="S839" s="116"/>
    </row>
    <row r="840" s="11" customFormat="true" ht="12.75" hidden="false" customHeight="false" outlineLevel="0" collapsed="false">
      <c r="F840" s="117"/>
      <c r="G840" s="110"/>
      <c r="H840" s="111"/>
      <c r="I840" s="112"/>
      <c r="J840" s="111"/>
      <c r="K840" s="111"/>
      <c r="L840" s="113"/>
      <c r="M840" s="114"/>
      <c r="N840" s="115"/>
      <c r="O840" s="115"/>
      <c r="P840" s="115"/>
      <c r="Q840" s="115"/>
      <c r="R840" s="115"/>
      <c r="S840" s="116"/>
    </row>
    <row r="841" s="11" customFormat="true" ht="12.75" hidden="false" customHeight="false" outlineLevel="0" collapsed="false">
      <c r="F841" s="117"/>
      <c r="G841" s="110"/>
      <c r="H841" s="111"/>
      <c r="I841" s="112"/>
      <c r="J841" s="111"/>
      <c r="K841" s="111"/>
      <c r="L841" s="113"/>
      <c r="M841" s="114"/>
      <c r="N841" s="115"/>
      <c r="O841" s="115"/>
      <c r="P841" s="115"/>
      <c r="Q841" s="115"/>
      <c r="R841" s="115"/>
      <c r="S841" s="116"/>
    </row>
    <row r="842" s="11" customFormat="true" ht="12.75" hidden="false" customHeight="false" outlineLevel="0" collapsed="false">
      <c r="F842" s="117"/>
      <c r="G842" s="110"/>
      <c r="H842" s="111"/>
      <c r="I842" s="112"/>
      <c r="J842" s="111"/>
      <c r="K842" s="111"/>
      <c r="L842" s="113"/>
      <c r="M842" s="114"/>
      <c r="N842" s="115"/>
      <c r="O842" s="115"/>
      <c r="P842" s="115"/>
      <c r="Q842" s="115"/>
      <c r="R842" s="115"/>
      <c r="S842" s="116"/>
    </row>
    <row r="843" s="11" customFormat="true" ht="12.75" hidden="false" customHeight="false" outlineLevel="0" collapsed="false">
      <c r="F843" s="117"/>
      <c r="G843" s="110"/>
      <c r="H843" s="111"/>
      <c r="I843" s="112"/>
      <c r="J843" s="111"/>
      <c r="K843" s="111"/>
      <c r="L843" s="113"/>
      <c r="M843" s="114"/>
      <c r="N843" s="115"/>
      <c r="O843" s="115"/>
      <c r="P843" s="115"/>
      <c r="Q843" s="115"/>
      <c r="R843" s="115"/>
      <c r="S843" s="116"/>
    </row>
    <row r="844" s="11" customFormat="true" ht="12.75" hidden="false" customHeight="false" outlineLevel="0" collapsed="false">
      <c r="F844" s="117"/>
      <c r="G844" s="110"/>
      <c r="H844" s="111"/>
      <c r="I844" s="112"/>
      <c r="J844" s="111"/>
      <c r="K844" s="111"/>
      <c r="L844" s="113"/>
      <c r="M844" s="114"/>
      <c r="N844" s="115"/>
      <c r="O844" s="115"/>
      <c r="P844" s="115"/>
      <c r="Q844" s="115"/>
      <c r="R844" s="115"/>
      <c r="S844" s="116"/>
    </row>
    <row r="845" s="11" customFormat="true" ht="12.75" hidden="false" customHeight="false" outlineLevel="0" collapsed="false">
      <c r="F845" s="117"/>
      <c r="G845" s="110"/>
      <c r="H845" s="111"/>
      <c r="I845" s="112"/>
      <c r="J845" s="111"/>
      <c r="K845" s="111"/>
      <c r="L845" s="113"/>
      <c r="M845" s="114"/>
      <c r="N845" s="115"/>
      <c r="O845" s="115"/>
      <c r="P845" s="115"/>
      <c r="Q845" s="115"/>
      <c r="R845" s="115"/>
      <c r="S845" s="116"/>
    </row>
    <row r="846" s="11" customFormat="true" ht="12.75" hidden="false" customHeight="false" outlineLevel="0" collapsed="false">
      <c r="F846" s="117"/>
      <c r="G846" s="110"/>
      <c r="H846" s="111"/>
      <c r="I846" s="112"/>
      <c r="J846" s="111"/>
      <c r="K846" s="111"/>
      <c r="L846" s="113"/>
      <c r="M846" s="114"/>
      <c r="N846" s="115"/>
      <c r="O846" s="115"/>
      <c r="P846" s="115"/>
      <c r="Q846" s="115"/>
      <c r="R846" s="115"/>
      <c r="S846" s="116"/>
    </row>
    <row r="847" s="11" customFormat="true" ht="12.75" hidden="false" customHeight="false" outlineLevel="0" collapsed="false">
      <c r="F847" s="117"/>
      <c r="G847" s="110"/>
      <c r="H847" s="111"/>
      <c r="I847" s="112"/>
      <c r="J847" s="111"/>
      <c r="K847" s="111"/>
      <c r="L847" s="113"/>
      <c r="M847" s="114"/>
      <c r="N847" s="115"/>
      <c r="O847" s="115"/>
      <c r="P847" s="115"/>
      <c r="Q847" s="115"/>
      <c r="R847" s="115"/>
      <c r="S847" s="116"/>
    </row>
    <row r="848" s="11" customFormat="true" ht="12.75" hidden="false" customHeight="false" outlineLevel="0" collapsed="false">
      <c r="F848" s="117"/>
      <c r="G848" s="110"/>
      <c r="H848" s="111"/>
      <c r="I848" s="112"/>
      <c r="J848" s="111"/>
      <c r="K848" s="111"/>
      <c r="L848" s="113"/>
      <c r="M848" s="114"/>
      <c r="N848" s="115"/>
      <c r="O848" s="115"/>
      <c r="P848" s="115"/>
      <c r="Q848" s="115"/>
      <c r="R848" s="115"/>
      <c r="S848" s="116"/>
    </row>
    <row r="849" s="11" customFormat="true" ht="12.75" hidden="false" customHeight="false" outlineLevel="0" collapsed="false">
      <c r="F849" s="117"/>
      <c r="G849" s="110"/>
      <c r="H849" s="111"/>
      <c r="I849" s="112"/>
      <c r="J849" s="111"/>
      <c r="K849" s="111"/>
      <c r="L849" s="113"/>
      <c r="M849" s="114"/>
      <c r="N849" s="115"/>
      <c r="O849" s="115"/>
      <c r="P849" s="115"/>
      <c r="Q849" s="115"/>
      <c r="R849" s="115"/>
      <c r="S849" s="116"/>
    </row>
    <row r="850" s="11" customFormat="true" ht="12.75" hidden="false" customHeight="false" outlineLevel="0" collapsed="false">
      <c r="F850" s="117"/>
      <c r="G850" s="110"/>
      <c r="H850" s="111"/>
      <c r="I850" s="112"/>
      <c r="J850" s="111"/>
      <c r="K850" s="111"/>
      <c r="L850" s="113"/>
      <c r="M850" s="114"/>
      <c r="N850" s="115"/>
      <c r="O850" s="115"/>
      <c r="P850" s="115"/>
      <c r="Q850" s="115"/>
      <c r="R850" s="115"/>
      <c r="S850" s="116"/>
    </row>
    <row r="851" s="11" customFormat="true" ht="12.75" hidden="false" customHeight="false" outlineLevel="0" collapsed="false">
      <c r="F851" s="117"/>
      <c r="G851" s="110"/>
      <c r="H851" s="111"/>
      <c r="I851" s="112"/>
      <c r="J851" s="111"/>
      <c r="K851" s="111"/>
      <c r="L851" s="113"/>
      <c r="M851" s="114"/>
      <c r="N851" s="115"/>
      <c r="O851" s="115"/>
      <c r="P851" s="115"/>
      <c r="Q851" s="115"/>
      <c r="R851" s="115"/>
      <c r="S851" s="116"/>
    </row>
    <row r="852" s="11" customFormat="true" ht="12.75" hidden="false" customHeight="false" outlineLevel="0" collapsed="false">
      <c r="F852" s="117"/>
      <c r="G852" s="110"/>
      <c r="H852" s="111"/>
      <c r="I852" s="112"/>
      <c r="J852" s="111"/>
      <c r="K852" s="111"/>
      <c r="L852" s="113"/>
      <c r="M852" s="114"/>
      <c r="N852" s="115"/>
      <c r="O852" s="115"/>
      <c r="P852" s="115"/>
      <c r="Q852" s="115"/>
      <c r="R852" s="115"/>
      <c r="S852" s="116"/>
    </row>
    <row r="853" s="11" customFormat="true" ht="12.75" hidden="false" customHeight="false" outlineLevel="0" collapsed="false">
      <c r="F853" s="117"/>
      <c r="G853" s="110"/>
      <c r="H853" s="111"/>
      <c r="I853" s="112"/>
      <c r="J853" s="111"/>
      <c r="K853" s="111"/>
      <c r="L853" s="113"/>
      <c r="M853" s="114"/>
      <c r="N853" s="115"/>
      <c r="O853" s="115"/>
      <c r="P853" s="115"/>
      <c r="Q853" s="115"/>
      <c r="R853" s="115"/>
      <c r="S853" s="116"/>
    </row>
    <row r="854" s="11" customFormat="true" ht="12.75" hidden="false" customHeight="false" outlineLevel="0" collapsed="false">
      <c r="F854" s="117"/>
      <c r="G854" s="110"/>
      <c r="H854" s="111"/>
      <c r="I854" s="112"/>
      <c r="J854" s="111"/>
      <c r="K854" s="111"/>
      <c r="L854" s="113"/>
      <c r="M854" s="114"/>
      <c r="N854" s="115"/>
      <c r="O854" s="115"/>
      <c r="P854" s="115"/>
      <c r="Q854" s="115"/>
      <c r="R854" s="115"/>
      <c r="S854" s="116"/>
    </row>
    <row r="855" s="11" customFormat="true" ht="12.75" hidden="false" customHeight="false" outlineLevel="0" collapsed="false">
      <c r="F855" s="117"/>
      <c r="G855" s="110"/>
      <c r="H855" s="111"/>
      <c r="I855" s="112"/>
      <c r="J855" s="111"/>
      <c r="K855" s="111"/>
      <c r="L855" s="113"/>
      <c r="M855" s="114"/>
      <c r="N855" s="115"/>
      <c r="O855" s="115"/>
      <c r="P855" s="115"/>
      <c r="Q855" s="115"/>
      <c r="R855" s="115"/>
      <c r="S855" s="116"/>
    </row>
    <row r="856" s="11" customFormat="true" ht="12.75" hidden="false" customHeight="false" outlineLevel="0" collapsed="false">
      <c r="F856" s="117"/>
      <c r="G856" s="110"/>
      <c r="H856" s="111"/>
      <c r="I856" s="112"/>
      <c r="J856" s="111"/>
      <c r="K856" s="111"/>
      <c r="L856" s="113"/>
      <c r="M856" s="114"/>
      <c r="N856" s="115"/>
      <c r="O856" s="115"/>
      <c r="P856" s="115"/>
      <c r="Q856" s="115"/>
      <c r="R856" s="115"/>
      <c r="S856" s="116"/>
    </row>
    <row r="857" s="11" customFormat="true" ht="12.75" hidden="false" customHeight="false" outlineLevel="0" collapsed="false">
      <c r="F857" s="117"/>
      <c r="G857" s="110"/>
      <c r="H857" s="111"/>
      <c r="I857" s="112"/>
      <c r="J857" s="111"/>
      <c r="K857" s="111"/>
      <c r="L857" s="113"/>
      <c r="M857" s="114"/>
      <c r="N857" s="115"/>
      <c r="O857" s="115"/>
      <c r="P857" s="115"/>
      <c r="Q857" s="115"/>
      <c r="R857" s="115"/>
      <c r="S857" s="116"/>
    </row>
    <row r="858" s="11" customFormat="true" ht="12.75" hidden="false" customHeight="false" outlineLevel="0" collapsed="false">
      <c r="F858" s="117"/>
      <c r="G858" s="110"/>
      <c r="H858" s="111"/>
      <c r="I858" s="112"/>
      <c r="J858" s="111"/>
      <c r="K858" s="111"/>
      <c r="L858" s="113"/>
      <c r="M858" s="114"/>
      <c r="N858" s="115"/>
      <c r="O858" s="115"/>
      <c r="P858" s="115"/>
      <c r="Q858" s="115"/>
      <c r="R858" s="115"/>
      <c r="S858" s="116"/>
    </row>
    <row r="859" s="11" customFormat="true" ht="12.75" hidden="false" customHeight="false" outlineLevel="0" collapsed="false">
      <c r="F859" s="117"/>
      <c r="G859" s="110"/>
      <c r="H859" s="111"/>
      <c r="I859" s="112"/>
      <c r="J859" s="111"/>
      <c r="K859" s="111"/>
      <c r="L859" s="113"/>
      <c r="M859" s="114"/>
      <c r="N859" s="115"/>
      <c r="O859" s="115"/>
      <c r="P859" s="115"/>
      <c r="Q859" s="115"/>
      <c r="R859" s="115"/>
      <c r="S859" s="116"/>
    </row>
    <row r="860" s="11" customFormat="true" ht="12.75" hidden="false" customHeight="false" outlineLevel="0" collapsed="false">
      <c r="F860" s="117"/>
      <c r="G860" s="110"/>
      <c r="H860" s="111"/>
      <c r="I860" s="112"/>
      <c r="J860" s="111"/>
      <c r="K860" s="111"/>
      <c r="L860" s="113"/>
      <c r="M860" s="114"/>
      <c r="N860" s="115"/>
      <c r="O860" s="115"/>
      <c r="P860" s="115"/>
      <c r="Q860" s="115"/>
      <c r="R860" s="115"/>
      <c r="S860" s="116"/>
    </row>
    <row r="861" s="11" customFormat="true" ht="12.75" hidden="false" customHeight="false" outlineLevel="0" collapsed="false">
      <c r="F861" s="117"/>
      <c r="G861" s="110"/>
      <c r="H861" s="111"/>
      <c r="I861" s="112"/>
      <c r="J861" s="111"/>
      <c r="K861" s="111"/>
      <c r="L861" s="113"/>
      <c r="M861" s="114"/>
      <c r="N861" s="115"/>
      <c r="O861" s="115"/>
      <c r="P861" s="115"/>
      <c r="Q861" s="115"/>
      <c r="R861" s="115"/>
      <c r="S861" s="116"/>
    </row>
    <row r="862" s="11" customFormat="true" ht="12.75" hidden="false" customHeight="false" outlineLevel="0" collapsed="false">
      <c r="F862" s="117"/>
      <c r="G862" s="110"/>
      <c r="H862" s="111"/>
      <c r="I862" s="112"/>
      <c r="J862" s="111"/>
      <c r="K862" s="111"/>
      <c r="L862" s="113"/>
      <c r="M862" s="114"/>
      <c r="N862" s="115"/>
      <c r="O862" s="115"/>
      <c r="P862" s="115"/>
      <c r="Q862" s="115"/>
      <c r="R862" s="115"/>
      <c r="S862" s="116"/>
    </row>
    <row r="863" s="11" customFormat="true" ht="12.75" hidden="false" customHeight="false" outlineLevel="0" collapsed="false">
      <c r="F863" s="117"/>
      <c r="G863" s="110"/>
      <c r="H863" s="111"/>
      <c r="I863" s="112"/>
      <c r="J863" s="111"/>
      <c r="K863" s="111"/>
      <c r="L863" s="113"/>
      <c r="M863" s="114"/>
      <c r="N863" s="115"/>
      <c r="O863" s="115"/>
      <c r="P863" s="115"/>
      <c r="Q863" s="115"/>
      <c r="R863" s="115"/>
      <c r="S863" s="116"/>
    </row>
    <row r="864" s="11" customFormat="true" ht="12.75" hidden="false" customHeight="false" outlineLevel="0" collapsed="false">
      <c r="F864" s="117"/>
      <c r="G864" s="110"/>
      <c r="H864" s="111"/>
      <c r="I864" s="112"/>
      <c r="J864" s="111"/>
      <c r="K864" s="111"/>
      <c r="L864" s="113"/>
      <c r="M864" s="114"/>
      <c r="N864" s="115"/>
      <c r="O864" s="115"/>
      <c r="P864" s="115"/>
      <c r="Q864" s="115"/>
      <c r="R864" s="115"/>
      <c r="S864" s="116"/>
    </row>
    <row r="865" s="11" customFormat="true" ht="12.75" hidden="false" customHeight="false" outlineLevel="0" collapsed="false">
      <c r="F865" s="117"/>
      <c r="G865" s="110"/>
      <c r="H865" s="111"/>
      <c r="I865" s="112"/>
      <c r="J865" s="111"/>
      <c r="K865" s="111"/>
      <c r="L865" s="113"/>
      <c r="M865" s="114"/>
      <c r="N865" s="115"/>
      <c r="O865" s="115"/>
      <c r="P865" s="115"/>
      <c r="Q865" s="115"/>
      <c r="R865" s="115"/>
      <c r="S865" s="116"/>
    </row>
    <row r="866" s="11" customFormat="true" ht="12.75" hidden="false" customHeight="false" outlineLevel="0" collapsed="false">
      <c r="F866" s="117"/>
      <c r="G866" s="110"/>
      <c r="H866" s="111"/>
      <c r="I866" s="112"/>
      <c r="J866" s="111"/>
      <c r="K866" s="111"/>
      <c r="L866" s="113"/>
      <c r="M866" s="114"/>
      <c r="N866" s="115"/>
      <c r="O866" s="115"/>
      <c r="P866" s="115"/>
      <c r="Q866" s="115"/>
      <c r="R866" s="115"/>
      <c r="S866" s="116"/>
    </row>
    <row r="867" s="11" customFormat="true" ht="12.75" hidden="false" customHeight="false" outlineLevel="0" collapsed="false">
      <c r="F867" s="117"/>
      <c r="G867" s="110"/>
      <c r="H867" s="111"/>
      <c r="I867" s="112"/>
      <c r="J867" s="111"/>
      <c r="K867" s="111"/>
      <c r="L867" s="113"/>
      <c r="M867" s="114"/>
      <c r="N867" s="115"/>
      <c r="O867" s="115"/>
      <c r="P867" s="115"/>
      <c r="Q867" s="115"/>
      <c r="R867" s="115"/>
      <c r="S867" s="116"/>
    </row>
    <row r="868" s="11" customFormat="true" ht="12.75" hidden="false" customHeight="false" outlineLevel="0" collapsed="false">
      <c r="F868" s="117"/>
      <c r="G868" s="110"/>
      <c r="H868" s="111"/>
      <c r="I868" s="112"/>
      <c r="J868" s="111"/>
      <c r="K868" s="111"/>
      <c r="L868" s="113"/>
      <c r="M868" s="114"/>
      <c r="N868" s="115"/>
      <c r="O868" s="115"/>
      <c r="P868" s="115"/>
      <c r="Q868" s="115"/>
      <c r="R868" s="115"/>
      <c r="S868" s="116"/>
    </row>
    <row r="869" s="11" customFormat="true" ht="12.75" hidden="false" customHeight="false" outlineLevel="0" collapsed="false">
      <c r="F869" s="117"/>
      <c r="G869" s="110"/>
      <c r="H869" s="111"/>
      <c r="I869" s="112"/>
      <c r="J869" s="111"/>
      <c r="K869" s="111"/>
      <c r="L869" s="113"/>
      <c r="M869" s="114"/>
      <c r="N869" s="115"/>
      <c r="O869" s="115"/>
      <c r="P869" s="115"/>
      <c r="Q869" s="115"/>
      <c r="R869" s="115"/>
      <c r="S869" s="116"/>
    </row>
    <row r="870" s="11" customFormat="true" ht="12.75" hidden="false" customHeight="false" outlineLevel="0" collapsed="false">
      <c r="F870" s="117"/>
      <c r="G870" s="110"/>
      <c r="H870" s="111"/>
      <c r="I870" s="112"/>
      <c r="J870" s="111"/>
      <c r="K870" s="111"/>
      <c r="L870" s="113"/>
      <c r="M870" s="114"/>
      <c r="N870" s="115"/>
      <c r="O870" s="115"/>
      <c r="P870" s="115"/>
      <c r="Q870" s="115"/>
      <c r="R870" s="115"/>
      <c r="S870" s="116"/>
    </row>
    <row r="871" s="11" customFormat="true" ht="12.75" hidden="false" customHeight="false" outlineLevel="0" collapsed="false">
      <c r="F871" s="117"/>
      <c r="G871" s="110"/>
      <c r="H871" s="111"/>
      <c r="I871" s="112"/>
      <c r="J871" s="111"/>
      <c r="K871" s="111"/>
      <c r="L871" s="113"/>
      <c r="M871" s="114"/>
      <c r="N871" s="115"/>
      <c r="O871" s="115"/>
      <c r="P871" s="115"/>
      <c r="Q871" s="115"/>
      <c r="R871" s="115"/>
      <c r="S871" s="116"/>
    </row>
    <row r="872" s="11" customFormat="true" ht="12.75" hidden="false" customHeight="false" outlineLevel="0" collapsed="false">
      <c r="F872" s="117"/>
      <c r="G872" s="110"/>
      <c r="H872" s="111"/>
      <c r="I872" s="112"/>
      <c r="J872" s="111"/>
      <c r="K872" s="111"/>
      <c r="L872" s="113"/>
      <c r="M872" s="114"/>
      <c r="N872" s="115"/>
      <c r="O872" s="115"/>
      <c r="P872" s="115"/>
      <c r="Q872" s="115"/>
      <c r="R872" s="115"/>
      <c r="S872" s="116"/>
    </row>
    <row r="873" s="11" customFormat="true" ht="12.75" hidden="false" customHeight="false" outlineLevel="0" collapsed="false">
      <c r="F873" s="117"/>
      <c r="G873" s="110"/>
      <c r="H873" s="111"/>
      <c r="I873" s="112"/>
      <c r="J873" s="111"/>
      <c r="K873" s="111"/>
      <c r="L873" s="113"/>
      <c r="M873" s="114"/>
      <c r="N873" s="115"/>
      <c r="O873" s="115"/>
      <c r="P873" s="115"/>
      <c r="Q873" s="115"/>
      <c r="R873" s="115"/>
      <c r="S873" s="116"/>
    </row>
    <row r="874" s="11" customFormat="true" ht="12.75" hidden="false" customHeight="false" outlineLevel="0" collapsed="false">
      <c r="F874" s="117"/>
      <c r="G874" s="110"/>
      <c r="H874" s="111"/>
      <c r="I874" s="112"/>
      <c r="J874" s="111"/>
      <c r="K874" s="111"/>
      <c r="L874" s="113"/>
      <c r="M874" s="114"/>
      <c r="N874" s="115"/>
      <c r="O874" s="115"/>
      <c r="P874" s="115"/>
      <c r="Q874" s="115"/>
      <c r="R874" s="115"/>
      <c r="S874" s="116"/>
    </row>
    <row r="875" s="11" customFormat="true" ht="12.75" hidden="false" customHeight="false" outlineLevel="0" collapsed="false">
      <c r="F875" s="117"/>
      <c r="G875" s="110"/>
      <c r="H875" s="111"/>
      <c r="I875" s="112"/>
      <c r="J875" s="111"/>
      <c r="K875" s="111"/>
      <c r="L875" s="113"/>
      <c r="M875" s="114"/>
      <c r="N875" s="115"/>
      <c r="O875" s="115"/>
      <c r="P875" s="115"/>
      <c r="Q875" s="115"/>
      <c r="R875" s="115"/>
      <c r="S875" s="116"/>
    </row>
    <row r="876" s="11" customFormat="true" ht="12.75" hidden="false" customHeight="false" outlineLevel="0" collapsed="false">
      <c r="F876" s="117"/>
      <c r="G876" s="110"/>
      <c r="H876" s="111"/>
      <c r="I876" s="112"/>
      <c r="J876" s="111"/>
      <c r="K876" s="111"/>
      <c r="L876" s="113"/>
      <c r="M876" s="114"/>
      <c r="N876" s="115"/>
      <c r="O876" s="115"/>
      <c r="P876" s="115"/>
      <c r="Q876" s="115"/>
      <c r="R876" s="115"/>
      <c r="S876" s="116"/>
    </row>
    <row r="877" s="11" customFormat="true" ht="12.75" hidden="false" customHeight="false" outlineLevel="0" collapsed="false">
      <c r="F877" s="117"/>
      <c r="G877" s="110"/>
      <c r="H877" s="111"/>
      <c r="I877" s="112"/>
      <c r="J877" s="111"/>
      <c r="K877" s="111"/>
      <c r="L877" s="113"/>
      <c r="M877" s="114"/>
      <c r="N877" s="115"/>
      <c r="O877" s="115"/>
      <c r="P877" s="115"/>
      <c r="Q877" s="115"/>
      <c r="R877" s="115"/>
      <c r="S877" s="116"/>
    </row>
    <row r="878" s="11" customFormat="true" ht="12.75" hidden="false" customHeight="false" outlineLevel="0" collapsed="false">
      <c r="F878" s="117"/>
      <c r="G878" s="110"/>
      <c r="H878" s="111"/>
      <c r="I878" s="112"/>
      <c r="J878" s="111"/>
      <c r="K878" s="111"/>
      <c r="L878" s="113"/>
      <c r="M878" s="114"/>
      <c r="N878" s="115"/>
      <c r="O878" s="115"/>
      <c r="P878" s="115"/>
      <c r="Q878" s="115"/>
      <c r="R878" s="115"/>
      <c r="S878" s="116"/>
    </row>
    <row r="879" s="11" customFormat="true" ht="12.75" hidden="false" customHeight="false" outlineLevel="0" collapsed="false">
      <c r="F879" s="117"/>
      <c r="G879" s="110"/>
      <c r="H879" s="111"/>
      <c r="I879" s="112"/>
      <c r="J879" s="111"/>
      <c r="K879" s="111"/>
      <c r="L879" s="113"/>
      <c r="M879" s="114"/>
      <c r="N879" s="115"/>
      <c r="O879" s="115"/>
      <c r="P879" s="115"/>
      <c r="Q879" s="115"/>
      <c r="R879" s="115"/>
      <c r="S879" s="116"/>
    </row>
    <row r="880" s="11" customFormat="true" ht="12.75" hidden="false" customHeight="false" outlineLevel="0" collapsed="false">
      <c r="F880" s="117"/>
      <c r="G880" s="110"/>
      <c r="H880" s="111"/>
      <c r="I880" s="112"/>
      <c r="J880" s="111"/>
      <c r="K880" s="111"/>
      <c r="L880" s="113"/>
      <c r="M880" s="114"/>
      <c r="N880" s="115"/>
      <c r="O880" s="115"/>
      <c r="P880" s="115"/>
      <c r="Q880" s="115"/>
      <c r="R880" s="115"/>
      <c r="S880" s="116"/>
    </row>
    <row r="881" s="11" customFormat="true" ht="12.75" hidden="false" customHeight="false" outlineLevel="0" collapsed="false">
      <c r="F881" s="117"/>
      <c r="G881" s="110"/>
      <c r="H881" s="111"/>
      <c r="I881" s="112"/>
      <c r="J881" s="111"/>
      <c r="K881" s="111"/>
      <c r="L881" s="113"/>
      <c r="M881" s="114"/>
      <c r="N881" s="115"/>
      <c r="O881" s="115"/>
      <c r="P881" s="115"/>
      <c r="Q881" s="115"/>
      <c r="R881" s="115"/>
      <c r="S881" s="116"/>
    </row>
    <row r="882" s="11" customFormat="true" ht="12.75" hidden="false" customHeight="false" outlineLevel="0" collapsed="false">
      <c r="F882" s="117"/>
      <c r="G882" s="110"/>
      <c r="H882" s="111"/>
      <c r="I882" s="112"/>
      <c r="J882" s="111"/>
      <c r="K882" s="111"/>
      <c r="L882" s="113"/>
      <c r="M882" s="114"/>
      <c r="N882" s="115"/>
      <c r="O882" s="115"/>
      <c r="P882" s="115"/>
      <c r="Q882" s="115"/>
      <c r="R882" s="115"/>
      <c r="S882" s="116"/>
    </row>
    <row r="883" s="11" customFormat="true" ht="12.75" hidden="false" customHeight="false" outlineLevel="0" collapsed="false">
      <c r="F883" s="117"/>
      <c r="G883" s="110"/>
      <c r="H883" s="111"/>
      <c r="I883" s="112"/>
      <c r="J883" s="111"/>
      <c r="K883" s="111"/>
      <c r="L883" s="113"/>
      <c r="M883" s="114"/>
      <c r="N883" s="115"/>
      <c r="O883" s="115"/>
      <c r="P883" s="115"/>
      <c r="Q883" s="115"/>
      <c r="R883" s="115"/>
      <c r="S883" s="116"/>
    </row>
    <row r="884" s="11" customFormat="true" ht="12.75" hidden="false" customHeight="false" outlineLevel="0" collapsed="false">
      <c r="F884" s="117"/>
      <c r="G884" s="110"/>
      <c r="H884" s="111"/>
      <c r="I884" s="112"/>
      <c r="J884" s="111"/>
      <c r="K884" s="111"/>
      <c r="L884" s="113"/>
      <c r="M884" s="114"/>
      <c r="N884" s="115"/>
      <c r="O884" s="115"/>
      <c r="P884" s="115"/>
      <c r="Q884" s="115"/>
      <c r="R884" s="115"/>
      <c r="S884" s="116"/>
    </row>
    <row r="885" s="11" customFormat="true" ht="12.75" hidden="false" customHeight="false" outlineLevel="0" collapsed="false">
      <c r="F885" s="117"/>
      <c r="G885" s="110"/>
      <c r="H885" s="111"/>
      <c r="I885" s="112"/>
      <c r="J885" s="111"/>
      <c r="K885" s="111"/>
      <c r="L885" s="113"/>
      <c r="M885" s="114"/>
      <c r="N885" s="115"/>
      <c r="O885" s="115"/>
      <c r="P885" s="115"/>
      <c r="Q885" s="115"/>
      <c r="R885" s="115"/>
      <c r="S885" s="116"/>
    </row>
    <row r="886" s="11" customFormat="true" ht="12.75" hidden="false" customHeight="false" outlineLevel="0" collapsed="false">
      <c r="F886" s="117"/>
      <c r="G886" s="110"/>
      <c r="H886" s="111"/>
      <c r="I886" s="112"/>
      <c r="J886" s="111"/>
      <c r="K886" s="111"/>
      <c r="L886" s="113"/>
      <c r="M886" s="114"/>
      <c r="N886" s="115"/>
      <c r="O886" s="115"/>
      <c r="P886" s="115"/>
      <c r="Q886" s="115"/>
      <c r="R886" s="115"/>
      <c r="S886" s="116"/>
    </row>
    <row r="887" s="11" customFormat="true" ht="12.75" hidden="false" customHeight="false" outlineLevel="0" collapsed="false">
      <c r="F887" s="117"/>
      <c r="G887" s="110"/>
      <c r="H887" s="111"/>
      <c r="I887" s="112"/>
      <c r="J887" s="111"/>
      <c r="K887" s="111"/>
      <c r="L887" s="113"/>
      <c r="M887" s="114"/>
      <c r="N887" s="115"/>
      <c r="O887" s="115"/>
      <c r="P887" s="115"/>
      <c r="Q887" s="115"/>
      <c r="R887" s="115"/>
      <c r="S887" s="116"/>
    </row>
    <row r="888" s="11" customFormat="true" ht="12.75" hidden="false" customHeight="false" outlineLevel="0" collapsed="false">
      <c r="F888" s="117"/>
      <c r="G888" s="110"/>
      <c r="H888" s="111"/>
      <c r="I888" s="112"/>
      <c r="J888" s="111"/>
      <c r="K888" s="111"/>
      <c r="L888" s="113"/>
      <c r="M888" s="114"/>
      <c r="N888" s="115"/>
      <c r="O888" s="115"/>
      <c r="P888" s="115"/>
      <c r="Q888" s="115"/>
      <c r="R888" s="115"/>
      <c r="S888" s="116"/>
    </row>
    <row r="889" s="11" customFormat="true" ht="12.75" hidden="false" customHeight="false" outlineLevel="0" collapsed="false">
      <c r="F889" s="117"/>
      <c r="G889" s="110"/>
      <c r="H889" s="111"/>
      <c r="I889" s="112"/>
      <c r="J889" s="111"/>
      <c r="K889" s="111"/>
      <c r="L889" s="113"/>
      <c r="M889" s="114"/>
      <c r="N889" s="115"/>
      <c r="O889" s="115"/>
      <c r="P889" s="115"/>
      <c r="Q889" s="115"/>
      <c r="R889" s="115"/>
      <c r="S889" s="116"/>
    </row>
    <row r="890" s="11" customFormat="true" ht="12.75" hidden="false" customHeight="false" outlineLevel="0" collapsed="false">
      <c r="F890" s="117"/>
      <c r="G890" s="110"/>
      <c r="H890" s="111"/>
      <c r="I890" s="112"/>
      <c r="J890" s="111"/>
      <c r="K890" s="111"/>
      <c r="L890" s="113"/>
      <c r="M890" s="114"/>
      <c r="N890" s="115"/>
      <c r="O890" s="115"/>
      <c r="P890" s="115"/>
      <c r="Q890" s="115"/>
      <c r="R890" s="115"/>
      <c r="S890" s="116"/>
    </row>
    <row r="891" s="11" customFormat="true" ht="12.75" hidden="false" customHeight="false" outlineLevel="0" collapsed="false">
      <c r="F891" s="117"/>
      <c r="G891" s="110"/>
      <c r="H891" s="111"/>
      <c r="I891" s="112"/>
      <c r="J891" s="111"/>
      <c r="K891" s="111"/>
      <c r="L891" s="113"/>
      <c r="M891" s="114"/>
      <c r="N891" s="115"/>
      <c r="O891" s="115"/>
      <c r="P891" s="115"/>
      <c r="Q891" s="115"/>
      <c r="R891" s="115"/>
      <c r="S891" s="116"/>
    </row>
    <row r="892" s="11" customFormat="true" ht="12.75" hidden="false" customHeight="false" outlineLevel="0" collapsed="false">
      <c r="F892" s="117"/>
      <c r="G892" s="110"/>
      <c r="H892" s="111"/>
      <c r="I892" s="112"/>
      <c r="J892" s="111"/>
      <c r="K892" s="111"/>
      <c r="L892" s="113"/>
      <c r="M892" s="114"/>
      <c r="N892" s="115"/>
      <c r="O892" s="115"/>
      <c r="P892" s="115"/>
      <c r="Q892" s="115"/>
      <c r="R892" s="115"/>
      <c r="S892" s="116"/>
    </row>
    <row r="893" s="11" customFormat="true" ht="12.75" hidden="false" customHeight="false" outlineLevel="0" collapsed="false">
      <c r="F893" s="117"/>
      <c r="G893" s="110"/>
      <c r="H893" s="111"/>
      <c r="I893" s="112"/>
      <c r="J893" s="111"/>
      <c r="K893" s="111"/>
      <c r="L893" s="113"/>
      <c r="M893" s="114"/>
      <c r="N893" s="115"/>
      <c r="O893" s="115"/>
      <c r="P893" s="115"/>
      <c r="Q893" s="115"/>
      <c r="R893" s="115"/>
      <c r="S893" s="116"/>
    </row>
    <row r="894" s="11" customFormat="true" ht="12.75" hidden="false" customHeight="false" outlineLevel="0" collapsed="false">
      <c r="F894" s="117"/>
      <c r="G894" s="110"/>
      <c r="H894" s="111"/>
      <c r="I894" s="112"/>
      <c r="J894" s="111"/>
      <c r="K894" s="111"/>
      <c r="L894" s="113"/>
      <c r="M894" s="114"/>
      <c r="N894" s="115"/>
      <c r="O894" s="115"/>
      <c r="P894" s="115"/>
      <c r="Q894" s="115"/>
      <c r="R894" s="115"/>
      <c r="S894" s="116"/>
    </row>
    <row r="895" s="11" customFormat="true" ht="12.75" hidden="false" customHeight="false" outlineLevel="0" collapsed="false">
      <c r="F895" s="117"/>
      <c r="G895" s="110"/>
      <c r="H895" s="111"/>
      <c r="I895" s="112"/>
      <c r="J895" s="111"/>
      <c r="K895" s="111"/>
      <c r="L895" s="113"/>
      <c r="M895" s="114"/>
      <c r="N895" s="115"/>
      <c r="O895" s="115"/>
      <c r="P895" s="115"/>
      <c r="Q895" s="115"/>
      <c r="R895" s="115"/>
      <c r="S895" s="116"/>
    </row>
    <row r="896" s="11" customFormat="true" ht="12.75" hidden="false" customHeight="false" outlineLevel="0" collapsed="false">
      <c r="F896" s="117"/>
      <c r="G896" s="110"/>
      <c r="H896" s="111"/>
      <c r="I896" s="112"/>
      <c r="J896" s="111"/>
      <c r="K896" s="111"/>
      <c r="L896" s="113"/>
      <c r="M896" s="114"/>
      <c r="N896" s="115"/>
      <c r="O896" s="115"/>
      <c r="P896" s="115"/>
      <c r="Q896" s="115"/>
      <c r="R896" s="115"/>
      <c r="S896" s="116"/>
    </row>
    <row r="897" s="11" customFormat="true" ht="12.75" hidden="false" customHeight="false" outlineLevel="0" collapsed="false">
      <c r="F897" s="117"/>
      <c r="G897" s="110"/>
      <c r="H897" s="111"/>
      <c r="I897" s="112"/>
      <c r="J897" s="111"/>
      <c r="K897" s="111"/>
      <c r="L897" s="113"/>
      <c r="M897" s="114"/>
      <c r="N897" s="115"/>
      <c r="O897" s="115"/>
      <c r="P897" s="115"/>
      <c r="Q897" s="115"/>
      <c r="R897" s="115"/>
      <c r="S897" s="116"/>
    </row>
    <row r="898" s="11" customFormat="true" ht="12.75" hidden="false" customHeight="false" outlineLevel="0" collapsed="false">
      <c r="F898" s="117"/>
      <c r="G898" s="110"/>
      <c r="H898" s="111"/>
      <c r="I898" s="112"/>
      <c r="J898" s="111"/>
      <c r="K898" s="111"/>
      <c r="L898" s="113"/>
      <c r="M898" s="114"/>
      <c r="N898" s="115"/>
      <c r="O898" s="115"/>
      <c r="P898" s="115"/>
      <c r="Q898" s="115"/>
      <c r="R898" s="115"/>
      <c r="S898" s="116"/>
    </row>
    <row r="899" s="11" customFormat="true" ht="12.75" hidden="false" customHeight="false" outlineLevel="0" collapsed="false">
      <c r="F899" s="117"/>
      <c r="G899" s="110"/>
      <c r="H899" s="111"/>
      <c r="I899" s="112"/>
      <c r="J899" s="111"/>
      <c r="K899" s="111"/>
      <c r="L899" s="113"/>
      <c r="M899" s="114"/>
      <c r="N899" s="115"/>
      <c r="O899" s="115"/>
      <c r="P899" s="115"/>
      <c r="Q899" s="115"/>
      <c r="R899" s="115"/>
      <c r="S899" s="116"/>
    </row>
    <row r="900" s="11" customFormat="true" ht="12.75" hidden="false" customHeight="false" outlineLevel="0" collapsed="false">
      <c r="F900" s="117"/>
      <c r="G900" s="110"/>
      <c r="H900" s="111"/>
      <c r="I900" s="112"/>
      <c r="J900" s="111"/>
      <c r="K900" s="111"/>
      <c r="L900" s="113"/>
      <c r="M900" s="114"/>
      <c r="N900" s="115"/>
      <c r="O900" s="115"/>
      <c r="P900" s="115"/>
      <c r="Q900" s="115"/>
      <c r="R900" s="115"/>
      <c r="S900" s="116"/>
    </row>
    <row r="901" s="11" customFormat="true" ht="12.75" hidden="false" customHeight="false" outlineLevel="0" collapsed="false">
      <c r="F901" s="117"/>
      <c r="G901" s="110"/>
      <c r="H901" s="111"/>
      <c r="I901" s="112"/>
      <c r="J901" s="111"/>
      <c r="K901" s="111"/>
      <c r="L901" s="113"/>
      <c r="M901" s="114"/>
      <c r="N901" s="115"/>
      <c r="O901" s="115"/>
      <c r="P901" s="115"/>
      <c r="Q901" s="115"/>
      <c r="R901" s="115"/>
      <c r="S901" s="116"/>
    </row>
    <row r="902" s="11" customFormat="true" ht="12.75" hidden="false" customHeight="false" outlineLevel="0" collapsed="false">
      <c r="F902" s="117"/>
      <c r="G902" s="110"/>
      <c r="H902" s="111"/>
      <c r="I902" s="112"/>
      <c r="J902" s="111"/>
      <c r="K902" s="111"/>
      <c r="L902" s="113"/>
      <c r="M902" s="114"/>
      <c r="N902" s="115"/>
      <c r="O902" s="115"/>
      <c r="P902" s="115"/>
      <c r="Q902" s="115"/>
      <c r="R902" s="115"/>
      <c r="S902" s="116"/>
    </row>
    <row r="903" s="11" customFormat="true" ht="12.75" hidden="false" customHeight="false" outlineLevel="0" collapsed="false">
      <c r="F903" s="117"/>
      <c r="G903" s="110"/>
      <c r="H903" s="111"/>
      <c r="I903" s="112"/>
      <c r="J903" s="111"/>
      <c r="K903" s="111"/>
      <c r="L903" s="113"/>
      <c r="M903" s="114"/>
      <c r="N903" s="115"/>
      <c r="O903" s="115"/>
      <c r="P903" s="115"/>
      <c r="Q903" s="115"/>
      <c r="R903" s="115"/>
      <c r="S903" s="116"/>
    </row>
    <row r="904" s="11" customFormat="true" ht="12.75" hidden="false" customHeight="false" outlineLevel="0" collapsed="false">
      <c r="F904" s="117"/>
      <c r="G904" s="110"/>
      <c r="H904" s="111"/>
      <c r="I904" s="112"/>
      <c r="J904" s="111"/>
      <c r="K904" s="111"/>
      <c r="L904" s="113"/>
      <c r="M904" s="114"/>
      <c r="N904" s="115"/>
      <c r="O904" s="115"/>
      <c r="P904" s="115"/>
      <c r="Q904" s="115"/>
      <c r="R904" s="115"/>
      <c r="S904" s="116"/>
    </row>
    <row r="905" s="11" customFormat="true" ht="12.75" hidden="false" customHeight="false" outlineLevel="0" collapsed="false">
      <c r="F905" s="117"/>
      <c r="G905" s="110"/>
      <c r="H905" s="111"/>
      <c r="I905" s="112"/>
      <c r="J905" s="111"/>
      <c r="K905" s="111"/>
      <c r="L905" s="113"/>
      <c r="M905" s="114"/>
      <c r="N905" s="115"/>
      <c r="O905" s="115"/>
      <c r="P905" s="115"/>
      <c r="Q905" s="115"/>
      <c r="R905" s="115"/>
      <c r="S905" s="116"/>
    </row>
    <row r="906" s="11" customFormat="true" ht="12.75" hidden="false" customHeight="false" outlineLevel="0" collapsed="false">
      <c r="F906" s="117"/>
      <c r="G906" s="110"/>
      <c r="H906" s="111"/>
      <c r="I906" s="112"/>
      <c r="J906" s="111"/>
      <c r="K906" s="111"/>
      <c r="L906" s="113"/>
      <c r="M906" s="114"/>
      <c r="N906" s="115"/>
      <c r="O906" s="115"/>
      <c r="P906" s="115"/>
      <c r="Q906" s="115"/>
      <c r="R906" s="115"/>
      <c r="S906" s="116"/>
    </row>
    <row r="907" s="11" customFormat="true" ht="12.75" hidden="false" customHeight="false" outlineLevel="0" collapsed="false">
      <c r="F907" s="117"/>
      <c r="G907" s="110"/>
      <c r="H907" s="111"/>
      <c r="I907" s="112"/>
      <c r="J907" s="111"/>
      <c r="K907" s="111"/>
      <c r="L907" s="113"/>
      <c r="M907" s="114"/>
      <c r="N907" s="115"/>
      <c r="O907" s="115"/>
      <c r="P907" s="115"/>
      <c r="Q907" s="115"/>
      <c r="R907" s="115"/>
      <c r="S907" s="116"/>
    </row>
    <row r="908" s="11" customFormat="true" ht="12.75" hidden="false" customHeight="false" outlineLevel="0" collapsed="false">
      <c r="F908" s="117"/>
      <c r="G908" s="110"/>
      <c r="H908" s="111"/>
      <c r="I908" s="112"/>
      <c r="J908" s="111"/>
      <c r="K908" s="111"/>
      <c r="L908" s="113"/>
      <c r="M908" s="114"/>
      <c r="N908" s="115"/>
      <c r="O908" s="115"/>
      <c r="P908" s="115"/>
      <c r="Q908" s="115"/>
      <c r="R908" s="115"/>
      <c r="S908" s="116"/>
    </row>
    <row r="909" s="11" customFormat="true" ht="12.75" hidden="false" customHeight="false" outlineLevel="0" collapsed="false">
      <c r="F909" s="117"/>
      <c r="G909" s="110"/>
      <c r="H909" s="111"/>
      <c r="I909" s="112"/>
      <c r="J909" s="111"/>
      <c r="K909" s="111"/>
      <c r="L909" s="113"/>
      <c r="M909" s="114"/>
      <c r="N909" s="115"/>
      <c r="O909" s="115"/>
      <c r="P909" s="115"/>
      <c r="Q909" s="115"/>
      <c r="R909" s="115"/>
      <c r="S909" s="116"/>
    </row>
    <row r="910" s="11" customFormat="true" ht="12.75" hidden="false" customHeight="false" outlineLevel="0" collapsed="false">
      <c r="F910" s="117"/>
      <c r="G910" s="110"/>
      <c r="H910" s="111"/>
      <c r="I910" s="112"/>
      <c r="J910" s="111"/>
      <c r="K910" s="111"/>
      <c r="L910" s="113"/>
      <c r="M910" s="114"/>
      <c r="N910" s="115"/>
      <c r="O910" s="115"/>
      <c r="P910" s="115"/>
      <c r="Q910" s="115"/>
      <c r="R910" s="115"/>
      <c r="S910" s="116"/>
    </row>
    <row r="911" s="11" customFormat="true" ht="12.75" hidden="false" customHeight="false" outlineLevel="0" collapsed="false">
      <c r="F911" s="117"/>
      <c r="G911" s="110"/>
      <c r="H911" s="111"/>
      <c r="I911" s="112"/>
      <c r="J911" s="111"/>
      <c r="K911" s="111"/>
      <c r="L911" s="113"/>
      <c r="M911" s="114"/>
      <c r="N911" s="115"/>
      <c r="O911" s="115"/>
      <c r="P911" s="115"/>
      <c r="Q911" s="115"/>
      <c r="R911" s="115"/>
      <c r="S911" s="116"/>
    </row>
    <row r="912" s="11" customFormat="true" ht="12.75" hidden="false" customHeight="false" outlineLevel="0" collapsed="false">
      <c r="F912" s="117"/>
      <c r="G912" s="110"/>
      <c r="H912" s="111"/>
      <c r="I912" s="112"/>
      <c r="J912" s="111"/>
      <c r="K912" s="111"/>
      <c r="L912" s="113"/>
      <c r="M912" s="114"/>
      <c r="N912" s="115"/>
      <c r="O912" s="115"/>
      <c r="P912" s="115"/>
      <c r="Q912" s="115"/>
      <c r="R912" s="115"/>
      <c r="S912" s="116"/>
    </row>
    <row r="913" s="11" customFormat="true" ht="12.75" hidden="false" customHeight="false" outlineLevel="0" collapsed="false">
      <c r="F913" s="117"/>
      <c r="G913" s="110"/>
      <c r="H913" s="111"/>
      <c r="I913" s="112"/>
      <c r="J913" s="111"/>
      <c r="K913" s="111"/>
      <c r="L913" s="113"/>
      <c r="M913" s="114"/>
      <c r="N913" s="115"/>
      <c r="O913" s="115"/>
      <c r="P913" s="115"/>
      <c r="Q913" s="115"/>
      <c r="R913" s="115"/>
      <c r="S913" s="116"/>
    </row>
    <row r="914" s="11" customFormat="true" ht="12.75" hidden="false" customHeight="false" outlineLevel="0" collapsed="false">
      <c r="F914" s="117"/>
      <c r="G914" s="110"/>
      <c r="H914" s="111"/>
      <c r="I914" s="112"/>
      <c r="J914" s="111"/>
      <c r="K914" s="111"/>
      <c r="L914" s="113"/>
      <c r="M914" s="114"/>
      <c r="N914" s="115"/>
      <c r="O914" s="115"/>
      <c r="P914" s="115"/>
      <c r="Q914" s="115"/>
      <c r="R914" s="115"/>
      <c r="S914" s="116"/>
    </row>
    <row r="915" s="11" customFormat="true" ht="12.75" hidden="false" customHeight="false" outlineLevel="0" collapsed="false">
      <c r="F915" s="117"/>
      <c r="G915" s="110"/>
      <c r="H915" s="111"/>
      <c r="I915" s="112"/>
      <c r="J915" s="111"/>
      <c r="K915" s="111"/>
      <c r="L915" s="113"/>
      <c r="M915" s="114"/>
      <c r="N915" s="115"/>
      <c r="O915" s="115"/>
      <c r="P915" s="115"/>
      <c r="Q915" s="115"/>
      <c r="R915" s="115"/>
      <c r="S915" s="116"/>
    </row>
    <row r="916" s="11" customFormat="true" ht="12.75" hidden="false" customHeight="false" outlineLevel="0" collapsed="false">
      <c r="F916" s="117"/>
      <c r="G916" s="110"/>
      <c r="H916" s="111"/>
      <c r="I916" s="112"/>
      <c r="J916" s="111"/>
      <c r="K916" s="111"/>
      <c r="L916" s="113"/>
      <c r="M916" s="114"/>
      <c r="N916" s="115"/>
      <c r="O916" s="115"/>
      <c r="P916" s="115"/>
      <c r="Q916" s="115"/>
      <c r="R916" s="115"/>
      <c r="S916" s="116"/>
    </row>
    <row r="917" s="11" customFormat="true" ht="12.75" hidden="false" customHeight="false" outlineLevel="0" collapsed="false">
      <c r="F917" s="117"/>
      <c r="G917" s="110"/>
      <c r="H917" s="111"/>
      <c r="I917" s="112"/>
      <c r="J917" s="111"/>
      <c r="K917" s="111"/>
      <c r="L917" s="113"/>
      <c r="M917" s="114"/>
      <c r="N917" s="115"/>
      <c r="O917" s="115"/>
      <c r="P917" s="115"/>
      <c r="Q917" s="115"/>
      <c r="R917" s="115"/>
      <c r="S917" s="116"/>
    </row>
    <row r="918" s="11" customFormat="true" ht="12.75" hidden="false" customHeight="false" outlineLevel="0" collapsed="false">
      <c r="F918" s="117"/>
      <c r="G918" s="110"/>
      <c r="H918" s="111"/>
      <c r="I918" s="112"/>
      <c r="J918" s="111"/>
      <c r="K918" s="111"/>
      <c r="L918" s="113"/>
      <c r="M918" s="114"/>
      <c r="N918" s="115"/>
      <c r="O918" s="115"/>
      <c r="P918" s="115"/>
      <c r="Q918" s="115"/>
      <c r="R918" s="115"/>
      <c r="S918" s="116"/>
    </row>
    <row r="919" s="11" customFormat="true" ht="12.75" hidden="false" customHeight="false" outlineLevel="0" collapsed="false">
      <c r="F919" s="117"/>
      <c r="G919" s="110"/>
      <c r="H919" s="111"/>
      <c r="I919" s="112"/>
      <c r="J919" s="111"/>
      <c r="K919" s="111"/>
      <c r="L919" s="113"/>
      <c r="M919" s="114"/>
      <c r="N919" s="115"/>
      <c r="O919" s="115"/>
      <c r="P919" s="115"/>
      <c r="Q919" s="115"/>
      <c r="R919" s="115"/>
      <c r="S919" s="116"/>
    </row>
    <row r="920" s="11" customFormat="true" ht="12.75" hidden="false" customHeight="false" outlineLevel="0" collapsed="false">
      <c r="F920" s="117"/>
      <c r="G920" s="110"/>
      <c r="H920" s="111"/>
      <c r="I920" s="112"/>
      <c r="J920" s="111"/>
      <c r="K920" s="111"/>
      <c r="L920" s="113"/>
      <c r="M920" s="114"/>
      <c r="N920" s="115"/>
      <c r="O920" s="115"/>
      <c r="P920" s="115"/>
      <c r="Q920" s="115"/>
      <c r="R920" s="115"/>
      <c r="S920" s="116"/>
    </row>
    <row r="921" s="11" customFormat="true" ht="12.75" hidden="false" customHeight="false" outlineLevel="0" collapsed="false">
      <c r="F921" s="117"/>
      <c r="G921" s="110"/>
      <c r="H921" s="111"/>
      <c r="I921" s="112"/>
      <c r="J921" s="111"/>
      <c r="K921" s="111"/>
      <c r="L921" s="113"/>
      <c r="M921" s="114"/>
      <c r="N921" s="115"/>
      <c r="O921" s="115"/>
      <c r="P921" s="115"/>
      <c r="Q921" s="115"/>
      <c r="R921" s="115"/>
      <c r="S921" s="116"/>
    </row>
    <row r="922" s="11" customFormat="true" ht="12.75" hidden="false" customHeight="false" outlineLevel="0" collapsed="false">
      <c r="F922" s="117"/>
      <c r="G922" s="110"/>
      <c r="H922" s="111"/>
      <c r="I922" s="112"/>
      <c r="J922" s="111"/>
      <c r="K922" s="111"/>
      <c r="L922" s="113"/>
      <c r="M922" s="114"/>
      <c r="N922" s="115"/>
      <c r="O922" s="115"/>
      <c r="P922" s="115"/>
      <c r="Q922" s="115"/>
      <c r="R922" s="115"/>
      <c r="S922" s="116"/>
    </row>
    <row r="923" s="11" customFormat="true" ht="12.75" hidden="false" customHeight="false" outlineLevel="0" collapsed="false">
      <c r="F923" s="117"/>
      <c r="G923" s="110"/>
      <c r="H923" s="111"/>
      <c r="I923" s="112"/>
      <c r="J923" s="111"/>
      <c r="K923" s="111"/>
      <c r="L923" s="113"/>
      <c r="M923" s="114"/>
      <c r="N923" s="115"/>
      <c r="O923" s="115"/>
      <c r="P923" s="115"/>
      <c r="Q923" s="115"/>
      <c r="R923" s="115"/>
      <c r="S923" s="116"/>
    </row>
    <row r="924" s="11" customFormat="true" ht="12.75" hidden="false" customHeight="false" outlineLevel="0" collapsed="false">
      <c r="F924" s="117"/>
      <c r="G924" s="110"/>
      <c r="H924" s="111"/>
      <c r="I924" s="112"/>
      <c r="J924" s="111"/>
      <c r="K924" s="111"/>
      <c r="L924" s="113"/>
      <c r="M924" s="114"/>
      <c r="N924" s="115"/>
      <c r="O924" s="115"/>
      <c r="P924" s="115"/>
      <c r="Q924" s="115"/>
      <c r="R924" s="115"/>
      <c r="S924" s="116"/>
    </row>
    <row r="925" s="11" customFormat="true" ht="12.75" hidden="false" customHeight="false" outlineLevel="0" collapsed="false">
      <c r="F925" s="117"/>
      <c r="G925" s="110"/>
      <c r="H925" s="111"/>
      <c r="I925" s="112"/>
      <c r="J925" s="111"/>
      <c r="K925" s="111"/>
      <c r="L925" s="113"/>
      <c r="M925" s="114"/>
      <c r="N925" s="115"/>
      <c r="O925" s="115"/>
      <c r="P925" s="115"/>
      <c r="Q925" s="115"/>
      <c r="R925" s="115"/>
      <c r="S925" s="116"/>
    </row>
    <row r="926" s="11" customFormat="true" ht="12.75" hidden="false" customHeight="false" outlineLevel="0" collapsed="false">
      <c r="F926" s="117"/>
      <c r="G926" s="110"/>
      <c r="H926" s="111"/>
      <c r="I926" s="112"/>
      <c r="J926" s="111"/>
      <c r="K926" s="111"/>
      <c r="L926" s="113"/>
      <c r="M926" s="114"/>
      <c r="N926" s="115"/>
      <c r="O926" s="115"/>
      <c r="P926" s="115"/>
      <c r="Q926" s="115"/>
      <c r="R926" s="115"/>
      <c r="S926" s="116"/>
    </row>
    <row r="927" s="11" customFormat="true" ht="12.75" hidden="false" customHeight="false" outlineLevel="0" collapsed="false">
      <c r="F927" s="117"/>
      <c r="G927" s="110"/>
      <c r="H927" s="111"/>
      <c r="I927" s="112"/>
      <c r="J927" s="111"/>
      <c r="K927" s="111"/>
      <c r="L927" s="113"/>
      <c r="M927" s="114"/>
      <c r="N927" s="115"/>
      <c r="O927" s="115"/>
      <c r="P927" s="115"/>
      <c r="Q927" s="115"/>
      <c r="R927" s="115"/>
      <c r="S927" s="116"/>
    </row>
    <row r="928" s="11" customFormat="true" ht="12.75" hidden="false" customHeight="false" outlineLevel="0" collapsed="false">
      <c r="F928" s="117"/>
      <c r="G928" s="110"/>
      <c r="H928" s="111"/>
      <c r="I928" s="112"/>
      <c r="J928" s="111"/>
      <c r="K928" s="111"/>
      <c r="L928" s="113"/>
      <c r="M928" s="114"/>
      <c r="N928" s="115"/>
      <c r="O928" s="115"/>
      <c r="P928" s="115"/>
      <c r="Q928" s="115"/>
      <c r="R928" s="115"/>
      <c r="S928" s="116"/>
    </row>
    <row r="929" s="11" customFormat="true" ht="12.75" hidden="false" customHeight="false" outlineLevel="0" collapsed="false">
      <c r="F929" s="117"/>
      <c r="G929" s="110"/>
      <c r="H929" s="111"/>
      <c r="I929" s="112"/>
      <c r="J929" s="111"/>
      <c r="K929" s="111"/>
      <c r="L929" s="113"/>
      <c r="M929" s="114"/>
      <c r="N929" s="115"/>
      <c r="O929" s="115"/>
      <c r="P929" s="115"/>
      <c r="Q929" s="115"/>
      <c r="R929" s="115"/>
      <c r="S929" s="116"/>
    </row>
    <row r="930" s="11" customFormat="true" ht="12.75" hidden="false" customHeight="false" outlineLevel="0" collapsed="false">
      <c r="F930" s="117"/>
      <c r="G930" s="110"/>
      <c r="H930" s="111"/>
      <c r="I930" s="112"/>
      <c r="J930" s="111"/>
      <c r="K930" s="111"/>
      <c r="L930" s="113"/>
      <c r="M930" s="114"/>
      <c r="N930" s="115"/>
      <c r="O930" s="115"/>
      <c r="P930" s="115"/>
      <c r="Q930" s="115"/>
      <c r="R930" s="115"/>
      <c r="S930" s="116"/>
    </row>
    <row r="931" s="11" customFormat="true" ht="12.75" hidden="false" customHeight="false" outlineLevel="0" collapsed="false">
      <c r="F931" s="117"/>
      <c r="G931" s="110"/>
      <c r="H931" s="111"/>
      <c r="I931" s="112"/>
      <c r="J931" s="111"/>
      <c r="K931" s="111"/>
      <c r="L931" s="113"/>
      <c r="M931" s="114"/>
      <c r="N931" s="115"/>
      <c r="O931" s="115"/>
      <c r="P931" s="115"/>
      <c r="Q931" s="115"/>
      <c r="R931" s="115"/>
      <c r="S931" s="116"/>
    </row>
    <row r="932" s="11" customFormat="true" ht="12.75" hidden="false" customHeight="false" outlineLevel="0" collapsed="false">
      <c r="F932" s="117"/>
      <c r="G932" s="110"/>
      <c r="H932" s="111"/>
      <c r="I932" s="112"/>
      <c r="J932" s="111"/>
      <c r="K932" s="111"/>
      <c r="L932" s="113"/>
      <c r="M932" s="114"/>
      <c r="N932" s="115"/>
      <c r="O932" s="115"/>
      <c r="P932" s="115"/>
      <c r="Q932" s="115"/>
      <c r="R932" s="115"/>
      <c r="S932" s="116"/>
    </row>
    <row r="933" s="11" customFormat="true" ht="12.75" hidden="false" customHeight="false" outlineLevel="0" collapsed="false">
      <c r="F933" s="117"/>
      <c r="G933" s="110"/>
      <c r="H933" s="111"/>
      <c r="I933" s="112"/>
      <c r="J933" s="111"/>
      <c r="K933" s="111"/>
      <c r="L933" s="113"/>
      <c r="M933" s="114"/>
      <c r="N933" s="115"/>
      <c r="O933" s="115"/>
      <c r="P933" s="115"/>
      <c r="Q933" s="115"/>
      <c r="R933" s="115"/>
      <c r="S933" s="116"/>
    </row>
    <row r="934" s="11" customFormat="true" ht="12.75" hidden="false" customHeight="false" outlineLevel="0" collapsed="false">
      <c r="F934" s="117"/>
      <c r="G934" s="110"/>
      <c r="H934" s="111"/>
      <c r="I934" s="112"/>
      <c r="J934" s="111"/>
      <c r="K934" s="111"/>
      <c r="L934" s="113"/>
      <c r="M934" s="114"/>
      <c r="N934" s="115"/>
      <c r="O934" s="115"/>
      <c r="P934" s="115"/>
      <c r="Q934" s="115"/>
      <c r="R934" s="115"/>
      <c r="S934" s="116"/>
    </row>
    <row r="935" s="11" customFormat="true" ht="12.75" hidden="false" customHeight="false" outlineLevel="0" collapsed="false">
      <c r="F935" s="117"/>
      <c r="G935" s="110"/>
      <c r="H935" s="111"/>
      <c r="I935" s="112"/>
      <c r="J935" s="111"/>
      <c r="K935" s="111"/>
      <c r="L935" s="113"/>
      <c r="M935" s="114"/>
      <c r="N935" s="115"/>
      <c r="O935" s="115"/>
      <c r="P935" s="115"/>
      <c r="Q935" s="115"/>
      <c r="R935" s="115"/>
      <c r="S935" s="116"/>
    </row>
    <row r="936" s="11" customFormat="true" ht="12.75" hidden="false" customHeight="false" outlineLevel="0" collapsed="false">
      <c r="F936" s="117"/>
      <c r="G936" s="110"/>
      <c r="H936" s="111"/>
      <c r="I936" s="112"/>
      <c r="J936" s="111"/>
      <c r="K936" s="111"/>
      <c r="L936" s="113"/>
      <c r="M936" s="114"/>
      <c r="N936" s="115"/>
      <c r="O936" s="115"/>
      <c r="P936" s="115"/>
      <c r="Q936" s="115"/>
      <c r="R936" s="115"/>
      <c r="S936" s="116"/>
    </row>
    <row r="937" s="11" customFormat="true" ht="12.75" hidden="false" customHeight="false" outlineLevel="0" collapsed="false">
      <c r="F937" s="117"/>
      <c r="G937" s="110"/>
      <c r="H937" s="111"/>
      <c r="I937" s="112"/>
      <c r="J937" s="111"/>
      <c r="K937" s="111"/>
      <c r="L937" s="113"/>
      <c r="M937" s="114"/>
      <c r="N937" s="115"/>
      <c r="O937" s="115"/>
      <c r="P937" s="115"/>
      <c r="Q937" s="115"/>
      <c r="R937" s="115"/>
      <c r="S937" s="116"/>
    </row>
    <row r="938" s="11" customFormat="true" ht="12.75" hidden="false" customHeight="false" outlineLevel="0" collapsed="false">
      <c r="F938" s="117"/>
      <c r="G938" s="110"/>
      <c r="H938" s="111"/>
      <c r="I938" s="112"/>
      <c r="J938" s="111"/>
      <c r="K938" s="111"/>
      <c r="L938" s="113"/>
      <c r="M938" s="114"/>
      <c r="N938" s="115"/>
      <c r="O938" s="115"/>
      <c r="P938" s="115"/>
      <c r="Q938" s="115"/>
      <c r="R938" s="115"/>
      <c r="S938" s="116"/>
    </row>
    <row r="939" s="11" customFormat="true" ht="12.75" hidden="false" customHeight="false" outlineLevel="0" collapsed="false">
      <c r="F939" s="117"/>
      <c r="G939" s="110"/>
      <c r="H939" s="111"/>
      <c r="I939" s="112"/>
      <c r="J939" s="111"/>
      <c r="K939" s="111"/>
      <c r="L939" s="113"/>
      <c r="M939" s="114"/>
      <c r="N939" s="115"/>
      <c r="O939" s="115"/>
      <c r="P939" s="115"/>
      <c r="Q939" s="115"/>
      <c r="R939" s="115"/>
      <c r="S939" s="116"/>
    </row>
    <row r="940" s="11" customFormat="true" ht="12.75" hidden="false" customHeight="false" outlineLevel="0" collapsed="false">
      <c r="F940" s="117"/>
      <c r="G940" s="110"/>
      <c r="H940" s="111"/>
      <c r="I940" s="112"/>
      <c r="J940" s="111"/>
      <c r="K940" s="111"/>
      <c r="L940" s="113"/>
      <c r="M940" s="114"/>
      <c r="N940" s="115"/>
      <c r="O940" s="115"/>
      <c r="P940" s="115"/>
      <c r="Q940" s="115"/>
      <c r="R940" s="115"/>
      <c r="S940" s="116"/>
    </row>
    <row r="941" s="11" customFormat="true" ht="12.75" hidden="false" customHeight="false" outlineLevel="0" collapsed="false">
      <c r="F941" s="117"/>
      <c r="G941" s="110"/>
      <c r="H941" s="111"/>
      <c r="I941" s="112"/>
      <c r="J941" s="111"/>
      <c r="K941" s="111"/>
      <c r="L941" s="113"/>
      <c r="M941" s="114"/>
      <c r="N941" s="115"/>
      <c r="O941" s="115"/>
      <c r="P941" s="115"/>
      <c r="Q941" s="115"/>
      <c r="R941" s="115"/>
      <c r="S941" s="116"/>
    </row>
    <row r="942" s="11" customFormat="true" ht="12.75" hidden="false" customHeight="false" outlineLevel="0" collapsed="false">
      <c r="F942" s="117"/>
      <c r="G942" s="110"/>
      <c r="H942" s="111"/>
      <c r="I942" s="112"/>
      <c r="J942" s="111"/>
      <c r="K942" s="111"/>
      <c r="L942" s="113"/>
      <c r="M942" s="114"/>
      <c r="N942" s="115"/>
      <c r="O942" s="115"/>
      <c r="P942" s="115"/>
      <c r="Q942" s="115"/>
      <c r="R942" s="115"/>
      <c r="S942" s="116"/>
    </row>
    <row r="943" s="11" customFormat="true" ht="12.75" hidden="false" customHeight="false" outlineLevel="0" collapsed="false">
      <c r="F943" s="117"/>
      <c r="G943" s="110"/>
      <c r="H943" s="111"/>
      <c r="I943" s="112"/>
      <c r="J943" s="111"/>
      <c r="K943" s="111"/>
      <c r="L943" s="113"/>
      <c r="M943" s="114"/>
      <c r="N943" s="115"/>
      <c r="O943" s="115"/>
      <c r="P943" s="115"/>
      <c r="Q943" s="115"/>
      <c r="R943" s="115"/>
      <c r="S943" s="116"/>
    </row>
    <row r="944" s="11" customFormat="true" ht="12.75" hidden="false" customHeight="false" outlineLevel="0" collapsed="false">
      <c r="F944" s="117"/>
      <c r="G944" s="110"/>
      <c r="H944" s="111"/>
      <c r="I944" s="112"/>
      <c r="J944" s="111"/>
      <c r="K944" s="111"/>
      <c r="L944" s="113"/>
      <c r="M944" s="114"/>
      <c r="N944" s="115"/>
      <c r="O944" s="115"/>
      <c r="P944" s="115"/>
      <c r="Q944" s="115"/>
      <c r="R944" s="115"/>
      <c r="S944" s="116"/>
    </row>
    <row r="945" s="11" customFormat="true" ht="12.75" hidden="false" customHeight="false" outlineLevel="0" collapsed="false">
      <c r="F945" s="117"/>
      <c r="G945" s="110"/>
      <c r="H945" s="111"/>
      <c r="I945" s="112"/>
      <c r="J945" s="111"/>
      <c r="K945" s="111"/>
      <c r="L945" s="113"/>
      <c r="M945" s="114"/>
      <c r="N945" s="115"/>
      <c r="O945" s="115"/>
      <c r="P945" s="115"/>
      <c r="Q945" s="115"/>
      <c r="R945" s="115"/>
      <c r="S945" s="116"/>
    </row>
    <row r="946" s="11" customFormat="true" ht="12.75" hidden="false" customHeight="false" outlineLevel="0" collapsed="false">
      <c r="F946" s="117"/>
      <c r="G946" s="110"/>
      <c r="H946" s="111"/>
      <c r="I946" s="112"/>
      <c r="J946" s="111"/>
      <c r="K946" s="111"/>
      <c r="L946" s="113"/>
      <c r="M946" s="114"/>
      <c r="N946" s="115"/>
      <c r="O946" s="115"/>
      <c r="P946" s="115"/>
      <c r="Q946" s="115"/>
      <c r="R946" s="115"/>
      <c r="S946" s="116"/>
    </row>
    <row r="947" s="11" customFormat="true" ht="12.75" hidden="false" customHeight="false" outlineLevel="0" collapsed="false">
      <c r="F947" s="117"/>
      <c r="G947" s="110"/>
      <c r="H947" s="111"/>
      <c r="I947" s="112"/>
      <c r="J947" s="111"/>
      <c r="K947" s="111"/>
      <c r="L947" s="113"/>
      <c r="M947" s="114"/>
      <c r="N947" s="115"/>
      <c r="O947" s="115"/>
      <c r="P947" s="115"/>
      <c r="Q947" s="115"/>
      <c r="R947" s="115"/>
      <c r="S947" s="116"/>
    </row>
    <row r="948" s="11" customFormat="true" ht="12.75" hidden="false" customHeight="false" outlineLevel="0" collapsed="false">
      <c r="F948" s="117"/>
      <c r="G948" s="110"/>
      <c r="H948" s="111"/>
      <c r="I948" s="112"/>
      <c r="J948" s="111"/>
      <c r="K948" s="111"/>
      <c r="L948" s="113"/>
      <c r="M948" s="114"/>
      <c r="N948" s="115"/>
      <c r="O948" s="115"/>
      <c r="P948" s="115"/>
      <c r="Q948" s="115"/>
      <c r="R948" s="115"/>
      <c r="S948" s="116"/>
    </row>
    <row r="949" s="11" customFormat="true" ht="12.75" hidden="false" customHeight="false" outlineLevel="0" collapsed="false">
      <c r="F949" s="117"/>
      <c r="G949" s="110"/>
      <c r="H949" s="111"/>
      <c r="I949" s="112"/>
      <c r="J949" s="111"/>
      <c r="K949" s="111"/>
      <c r="L949" s="113"/>
      <c r="M949" s="114"/>
      <c r="N949" s="115"/>
      <c r="O949" s="115"/>
      <c r="P949" s="115"/>
      <c r="Q949" s="115"/>
      <c r="R949" s="115"/>
      <c r="S949" s="116"/>
    </row>
    <row r="950" s="11" customFormat="true" ht="12.75" hidden="false" customHeight="false" outlineLevel="0" collapsed="false">
      <c r="F950" s="117"/>
      <c r="G950" s="110"/>
      <c r="H950" s="111"/>
      <c r="I950" s="112"/>
      <c r="J950" s="111"/>
      <c r="K950" s="111"/>
      <c r="L950" s="113"/>
      <c r="M950" s="114"/>
      <c r="N950" s="115"/>
      <c r="O950" s="115"/>
      <c r="P950" s="115"/>
      <c r="Q950" s="115"/>
      <c r="R950" s="115"/>
      <c r="S950" s="116"/>
    </row>
    <row r="951" s="11" customFormat="true" ht="12.75" hidden="false" customHeight="false" outlineLevel="0" collapsed="false">
      <c r="F951" s="117"/>
      <c r="G951" s="110"/>
      <c r="H951" s="111"/>
      <c r="I951" s="112"/>
      <c r="J951" s="111"/>
      <c r="K951" s="111"/>
      <c r="L951" s="113"/>
      <c r="M951" s="114"/>
      <c r="N951" s="115"/>
      <c r="O951" s="115"/>
      <c r="P951" s="115"/>
      <c r="Q951" s="115"/>
      <c r="R951" s="115"/>
      <c r="S951" s="116"/>
    </row>
    <row r="952" s="11" customFormat="true" ht="12.75" hidden="false" customHeight="false" outlineLevel="0" collapsed="false">
      <c r="F952" s="117"/>
      <c r="G952" s="110"/>
      <c r="H952" s="111"/>
      <c r="I952" s="112"/>
      <c r="J952" s="111"/>
      <c r="K952" s="111"/>
      <c r="L952" s="113"/>
      <c r="M952" s="114"/>
      <c r="N952" s="115"/>
      <c r="O952" s="115"/>
      <c r="P952" s="115"/>
      <c r="Q952" s="115"/>
      <c r="R952" s="115"/>
      <c r="S952" s="116"/>
    </row>
    <row r="953" s="11" customFormat="true" ht="12.75" hidden="false" customHeight="false" outlineLevel="0" collapsed="false">
      <c r="F953" s="117"/>
      <c r="G953" s="110"/>
      <c r="H953" s="111"/>
      <c r="I953" s="112"/>
      <c r="J953" s="111"/>
      <c r="K953" s="111"/>
      <c r="L953" s="113"/>
      <c r="M953" s="114"/>
      <c r="N953" s="115"/>
      <c r="O953" s="115"/>
      <c r="P953" s="115"/>
      <c r="Q953" s="115"/>
      <c r="R953" s="115"/>
      <c r="S953" s="116"/>
    </row>
    <row r="954" s="11" customFormat="true" ht="12.75" hidden="false" customHeight="false" outlineLevel="0" collapsed="false">
      <c r="F954" s="117"/>
      <c r="G954" s="110"/>
      <c r="H954" s="111"/>
      <c r="I954" s="112"/>
      <c r="J954" s="111"/>
      <c r="K954" s="111"/>
      <c r="L954" s="113"/>
      <c r="M954" s="114"/>
      <c r="N954" s="115"/>
      <c r="O954" s="115"/>
      <c r="P954" s="115"/>
      <c r="Q954" s="115"/>
      <c r="R954" s="115"/>
      <c r="S954" s="116"/>
    </row>
    <row r="955" s="11" customFormat="true" ht="12.75" hidden="false" customHeight="false" outlineLevel="0" collapsed="false">
      <c r="F955" s="117"/>
      <c r="G955" s="110"/>
      <c r="H955" s="111"/>
      <c r="I955" s="112"/>
      <c r="J955" s="111"/>
      <c r="K955" s="111"/>
      <c r="L955" s="113"/>
      <c r="M955" s="114"/>
      <c r="N955" s="115"/>
      <c r="O955" s="115"/>
      <c r="P955" s="115"/>
      <c r="Q955" s="115"/>
      <c r="R955" s="115"/>
      <c r="S955" s="116"/>
    </row>
    <row r="956" s="11" customFormat="true" ht="12.75" hidden="false" customHeight="false" outlineLevel="0" collapsed="false">
      <c r="F956" s="117"/>
      <c r="G956" s="110"/>
      <c r="H956" s="111"/>
      <c r="I956" s="112"/>
      <c r="J956" s="111"/>
      <c r="K956" s="111"/>
      <c r="L956" s="113"/>
      <c r="M956" s="114"/>
      <c r="N956" s="115"/>
      <c r="O956" s="115"/>
      <c r="P956" s="115"/>
      <c r="Q956" s="115"/>
      <c r="R956" s="115"/>
      <c r="S956" s="116"/>
    </row>
    <row r="957" s="11" customFormat="true" ht="12.75" hidden="false" customHeight="false" outlineLevel="0" collapsed="false">
      <c r="F957" s="117"/>
      <c r="G957" s="110"/>
      <c r="H957" s="111"/>
      <c r="I957" s="112"/>
      <c r="J957" s="111"/>
      <c r="K957" s="111"/>
      <c r="L957" s="113"/>
      <c r="M957" s="114"/>
      <c r="N957" s="115"/>
      <c r="O957" s="115"/>
      <c r="P957" s="115"/>
      <c r="Q957" s="115"/>
      <c r="R957" s="115"/>
      <c r="S957" s="116"/>
    </row>
    <row r="958" s="11" customFormat="true" ht="12.75" hidden="false" customHeight="false" outlineLevel="0" collapsed="false">
      <c r="F958" s="117"/>
      <c r="G958" s="110"/>
      <c r="H958" s="111"/>
      <c r="I958" s="112"/>
      <c r="J958" s="111"/>
      <c r="K958" s="111"/>
      <c r="L958" s="113"/>
      <c r="M958" s="114"/>
      <c r="N958" s="115"/>
      <c r="O958" s="115"/>
      <c r="P958" s="115"/>
      <c r="Q958" s="115"/>
      <c r="R958" s="115"/>
      <c r="S958" s="116"/>
    </row>
    <row r="959" s="11" customFormat="true" ht="12.75" hidden="false" customHeight="false" outlineLevel="0" collapsed="false">
      <c r="F959" s="117"/>
      <c r="G959" s="110"/>
      <c r="H959" s="111"/>
      <c r="I959" s="112"/>
      <c r="J959" s="111"/>
      <c r="K959" s="111"/>
      <c r="L959" s="113"/>
      <c r="M959" s="114"/>
      <c r="N959" s="115"/>
      <c r="O959" s="115"/>
      <c r="P959" s="115"/>
      <c r="Q959" s="115"/>
      <c r="R959" s="115"/>
      <c r="S959" s="116"/>
    </row>
    <row r="960" s="11" customFormat="true" ht="12.75" hidden="false" customHeight="false" outlineLevel="0" collapsed="false">
      <c r="F960" s="117"/>
      <c r="G960" s="110"/>
      <c r="H960" s="111"/>
      <c r="I960" s="112"/>
      <c r="J960" s="111"/>
      <c r="K960" s="111"/>
      <c r="L960" s="113"/>
      <c r="M960" s="114"/>
      <c r="N960" s="115"/>
      <c r="O960" s="115"/>
      <c r="P960" s="115"/>
      <c r="Q960" s="115"/>
      <c r="R960" s="115"/>
      <c r="S960" s="116"/>
    </row>
    <row r="961" s="11" customFormat="true" ht="12.75" hidden="false" customHeight="false" outlineLevel="0" collapsed="false">
      <c r="F961" s="117"/>
      <c r="G961" s="110"/>
      <c r="H961" s="111"/>
      <c r="I961" s="112"/>
      <c r="J961" s="111"/>
      <c r="K961" s="111"/>
      <c r="L961" s="113"/>
      <c r="M961" s="114"/>
      <c r="N961" s="115"/>
      <c r="O961" s="115"/>
      <c r="P961" s="115"/>
      <c r="Q961" s="115"/>
      <c r="R961" s="115"/>
      <c r="S961" s="116"/>
    </row>
    <row r="962" s="11" customFormat="true" ht="12.75" hidden="false" customHeight="false" outlineLevel="0" collapsed="false">
      <c r="F962" s="117"/>
      <c r="G962" s="110"/>
      <c r="H962" s="111"/>
      <c r="I962" s="112"/>
      <c r="J962" s="111"/>
      <c r="K962" s="111"/>
      <c r="L962" s="113"/>
      <c r="M962" s="114"/>
      <c r="N962" s="115"/>
      <c r="O962" s="115"/>
      <c r="P962" s="115"/>
      <c r="Q962" s="115"/>
      <c r="R962" s="115"/>
      <c r="S962" s="116"/>
    </row>
    <row r="963" s="11" customFormat="true" ht="12.75" hidden="false" customHeight="false" outlineLevel="0" collapsed="false">
      <c r="F963" s="117"/>
      <c r="G963" s="110"/>
      <c r="H963" s="111"/>
      <c r="I963" s="112"/>
      <c r="J963" s="111"/>
      <c r="K963" s="111"/>
      <c r="L963" s="113"/>
      <c r="M963" s="114"/>
      <c r="N963" s="115"/>
      <c r="O963" s="115"/>
      <c r="P963" s="115"/>
      <c r="Q963" s="115"/>
      <c r="R963" s="115"/>
      <c r="S963" s="116"/>
    </row>
    <row r="964" s="11" customFormat="true" ht="12.75" hidden="false" customHeight="false" outlineLevel="0" collapsed="false">
      <c r="F964" s="117"/>
      <c r="G964" s="110"/>
      <c r="H964" s="111"/>
      <c r="I964" s="112"/>
      <c r="J964" s="111"/>
      <c r="K964" s="111"/>
      <c r="L964" s="113"/>
      <c r="M964" s="114"/>
      <c r="N964" s="115"/>
      <c r="O964" s="115"/>
      <c r="P964" s="115"/>
      <c r="Q964" s="115"/>
      <c r="R964" s="115"/>
      <c r="S964" s="116"/>
    </row>
    <row r="965" s="11" customFormat="true" ht="12.75" hidden="false" customHeight="false" outlineLevel="0" collapsed="false">
      <c r="F965" s="117"/>
      <c r="G965" s="110"/>
      <c r="H965" s="111"/>
      <c r="I965" s="112"/>
      <c r="J965" s="111"/>
      <c r="K965" s="111"/>
      <c r="L965" s="113"/>
      <c r="M965" s="114"/>
      <c r="N965" s="115"/>
      <c r="O965" s="115"/>
      <c r="P965" s="115"/>
      <c r="Q965" s="115"/>
      <c r="R965" s="115"/>
      <c r="S965" s="116"/>
    </row>
    <row r="966" s="11" customFormat="true" ht="12.75" hidden="false" customHeight="false" outlineLevel="0" collapsed="false">
      <c r="F966" s="117"/>
      <c r="G966" s="110"/>
      <c r="H966" s="111"/>
      <c r="I966" s="112"/>
      <c r="J966" s="111"/>
      <c r="K966" s="111"/>
      <c r="L966" s="113"/>
      <c r="M966" s="114"/>
      <c r="N966" s="115"/>
      <c r="O966" s="115"/>
      <c r="P966" s="115"/>
      <c r="Q966" s="115"/>
      <c r="R966" s="115"/>
      <c r="S966" s="116"/>
    </row>
    <row r="967" s="11" customFormat="true" ht="12.75" hidden="false" customHeight="false" outlineLevel="0" collapsed="false">
      <c r="F967" s="117"/>
      <c r="G967" s="110"/>
      <c r="H967" s="111"/>
      <c r="I967" s="112"/>
      <c r="J967" s="111"/>
      <c r="K967" s="111"/>
      <c r="L967" s="113"/>
      <c r="M967" s="114"/>
      <c r="N967" s="115"/>
      <c r="O967" s="115"/>
      <c r="P967" s="115"/>
      <c r="Q967" s="115"/>
      <c r="R967" s="115"/>
      <c r="S967" s="116"/>
    </row>
    <row r="968" s="11" customFormat="true" ht="12.75" hidden="false" customHeight="false" outlineLevel="0" collapsed="false">
      <c r="F968" s="117"/>
      <c r="G968" s="110"/>
      <c r="H968" s="111"/>
      <c r="I968" s="112"/>
      <c r="J968" s="111"/>
      <c r="K968" s="111"/>
      <c r="L968" s="113"/>
      <c r="M968" s="114"/>
      <c r="N968" s="115"/>
      <c r="O968" s="115"/>
      <c r="P968" s="115"/>
      <c r="Q968" s="115"/>
      <c r="R968" s="115"/>
      <c r="S968" s="116"/>
    </row>
    <row r="969" s="11" customFormat="true" ht="12.75" hidden="false" customHeight="false" outlineLevel="0" collapsed="false">
      <c r="F969" s="117"/>
      <c r="G969" s="110"/>
      <c r="H969" s="111"/>
      <c r="I969" s="112"/>
      <c r="J969" s="111"/>
      <c r="K969" s="111"/>
      <c r="L969" s="113"/>
      <c r="M969" s="114"/>
      <c r="N969" s="115"/>
      <c r="O969" s="115"/>
      <c r="P969" s="115"/>
      <c r="Q969" s="115"/>
      <c r="R969" s="115"/>
      <c r="S969" s="116"/>
    </row>
    <row r="970" s="11" customFormat="true" ht="12.75" hidden="false" customHeight="false" outlineLevel="0" collapsed="false">
      <c r="F970" s="117"/>
      <c r="G970" s="110"/>
      <c r="H970" s="111"/>
      <c r="I970" s="112"/>
      <c r="J970" s="111"/>
      <c r="K970" s="111"/>
      <c r="L970" s="113"/>
      <c r="M970" s="114"/>
      <c r="N970" s="115"/>
      <c r="O970" s="115"/>
      <c r="P970" s="115"/>
      <c r="Q970" s="115"/>
      <c r="R970" s="115"/>
      <c r="S970" s="116"/>
    </row>
    <row r="971" s="11" customFormat="true" ht="12.75" hidden="false" customHeight="false" outlineLevel="0" collapsed="false">
      <c r="F971" s="117"/>
      <c r="G971" s="110"/>
      <c r="H971" s="111"/>
      <c r="I971" s="112"/>
      <c r="J971" s="111"/>
      <c r="K971" s="111"/>
      <c r="L971" s="113"/>
      <c r="M971" s="114"/>
      <c r="N971" s="115"/>
      <c r="O971" s="115"/>
      <c r="P971" s="115"/>
      <c r="Q971" s="115"/>
      <c r="R971" s="115"/>
      <c r="S971" s="116"/>
    </row>
    <row r="972" s="11" customFormat="true" ht="12.75" hidden="false" customHeight="false" outlineLevel="0" collapsed="false">
      <c r="F972" s="117"/>
      <c r="G972" s="110"/>
      <c r="H972" s="111"/>
      <c r="I972" s="112"/>
      <c r="J972" s="111"/>
      <c r="K972" s="111"/>
      <c r="L972" s="113"/>
      <c r="M972" s="114"/>
      <c r="N972" s="115"/>
      <c r="O972" s="115"/>
      <c r="P972" s="115"/>
      <c r="Q972" s="115"/>
      <c r="R972" s="115"/>
      <c r="S972" s="116"/>
    </row>
    <row r="973" s="11" customFormat="true" ht="12.75" hidden="false" customHeight="false" outlineLevel="0" collapsed="false">
      <c r="F973" s="117"/>
      <c r="G973" s="110"/>
      <c r="H973" s="111"/>
      <c r="I973" s="112"/>
      <c r="J973" s="111"/>
      <c r="K973" s="111"/>
      <c r="L973" s="113"/>
      <c r="M973" s="114"/>
      <c r="N973" s="115"/>
      <c r="O973" s="115"/>
      <c r="P973" s="115"/>
      <c r="Q973" s="115"/>
      <c r="R973" s="115"/>
      <c r="S973" s="116"/>
    </row>
    <row r="974" s="11" customFormat="true" ht="12.75" hidden="false" customHeight="false" outlineLevel="0" collapsed="false">
      <c r="F974" s="117"/>
      <c r="G974" s="110"/>
      <c r="H974" s="111"/>
      <c r="I974" s="112"/>
      <c r="J974" s="111"/>
      <c r="K974" s="111"/>
      <c r="L974" s="113"/>
      <c r="M974" s="114"/>
      <c r="N974" s="115"/>
      <c r="O974" s="115"/>
      <c r="P974" s="115"/>
      <c r="Q974" s="115"/>
      <c r="R974" s="115"/>
      <c r="S974" s="116"/>
    </row>
    <row r="975" s="11" customFormat="true" ht="12.75" hidden="false" customHeight="false" outlineLevel="0" collapsed="false">
      <c r="F975" s="117"/>
      <c r="G975" s="110"/>
      <c r="H975" s="111"/>
      <c r="I975" s="112"/>
      <c r="J975" s="111"/>
      <c r="K975" s="111"/>
      <c r="L975" s="113"/>
      <c r="M975" s="114"/>
      <c r="N975" s="115"/>
      <c r="O975" s="115"/>
      <c r="P975" s="115"/>
      <c r="Q975" s="115"/>
      <c r="R975" s="115"/>
      <c r="S975" s="116"/>
    </row>
    <row r="976" s="11" customFormat="true" ht="12.75" hidden="false" customHeight="false" outlineLevel="0" collapsed="false">
      <c r="F976" s="117"/>
      <c r="G976" s="110"/>
      <c r="H976" s="111"/>
      <c r="I976" s="112"/>
      <c r="J976" s="111"/>
      <c r="K976" s="111"/>
      <c r="L976" s="113"/>
      <c r="M976" s="114"/>
      <c r="N976" s="115"/>
      <c r="O976" s="115"/>
      <c r="P976" s="115"/>
      <c r="Q976" s="115"/>
      <c r="R976" s="115"/>
      <c r="S976" s="116"/>
    </row>
    <row r="977" s="11" customFormat="true" ht="12.75" hidden="false" customHeight="false" outlineLevel="0" collapsed="false">
      <c r="F977" s="117"/>
      <c r="G977" s="110"/>
      <c r="H977" s="111"/>
      <c r="I977" s="112"/>
      <c r="J977" s="111"/>
      <c r="K977" s="111"/>
      <c r="L977" s="113"/>
      <c r="M977" s="114"/>
      <c r="N977" s="115"/>
      <c r="O977" s="115"/>
      <c r="P977" s="115"/>
      <c r="Q977" s="115"/>
      <c r="R977" s="115"/>
      <c r="S977" s="116"/>
    </row>
    <row r="978" s="11" customFormat="true" ht="12.75" hidden="false" customHeight="false" outlineLevel="0" collapsed="false">
      <c r="F978" s="117"/>
      <c r="G978" s="110"/>
      <c r="H978" s="111"/>
      <c r="I978" s="112"/>
      <c r="J978" s="111"/>
      <c r="K978" s="111"/>
      <c r="L978" s="113"/>
      <c r="M978" s="114"/>
      <c r="N978" s="115"/>
      <c r="O978" s="115"/>
      <c r="P978" s="115"/>
      <c r="Q978" s="115"/>
      <c r="R978" s="115"/>
      <c r="S978" s="116"/>
    </row>
    <row r="979" s="11" customFormat="true" ht="12.75" hidden="false" customHeight="false" outlineLevel="0" collapsed="false">
      <c r="F979" s="117"/>
      <c r="G979" s="110"/>
      <c r="H979" s="111"/>
      <c r="I979" s="112"/>
      <c r="J979" s="111"/>
      <c r="K979" s="111"/>
      <c r="L979" s="113"/>
      <c r="M979" s="114"/>
      <c r="N979" s="115"/>
      <c r="O979" s="115"/>
      <c r="P979" s="115"/>
      <c r="Q979" s="115"/>
      <c r="R979" s="115"/>
      <c r="S979" s="116"/>
    </row>
    <row r="980" s="11" customFormat="true" ht="12.75" hidden="false" customHeight="false" outlineLevel="0" collapsed="false">
      <c r="F980" s="117"/>
      <c r="G980" s="110"/>
      <c r="H980" s="111"/>
      <c r="I980" s="112"/>
      <c r="J980" s="111"/>
      <c r="K980" s="111"/>
      <c r="L980" s="113"/>
      <c r="M980" s="114"/>
      <c r="N980" s="115"/>
      <c r="O980" s="115"/>
      <c r="P980" s="115"/>
      <c r="Q980" s="115"/>
      <c r="R980" s="115"/>
      <c r="S980" s="116"/>
    </row>
    <row r="981" s="11" customFormat="true" ht="12.75" hidden="false" customHeight="false" outlineLevel="0" collapsed="false">
      <c r="F981" s="117"/>
      <c r="G981" s="110"/>
      <c r="H981" s="111"/>
      <c r="I981" s="112"/>
      <c r="J981" s="111"/>
      <c r="K981" s="111"/>
      <c r="L981" s="113"/>
      <c r="M981" s="114"/>
      <c r="N981" s="115"/>
      <c r="O981" s="115"/>
      <c r="P981" s="115"/>
      <c r="Q981" s="115"/>
      <c r="R981" s="115"/>
      <c r="S981" s="116"/>
    </row>
    <row r="982" s="11" customFormat="true" ht="12.75" hidden="false" customHeight="false" outlineLevel="0" collapsed="false">
      <c r="F982" s="117"/>
      <c r="G982" s="110"/>
      <c r="H982" s="111"/>
      <c r="I982" s="112"/>
      <c r="J982" s="111"/>
      <c r="K982" s="111"/>
      <c r="L982" s="113"/>
      <c r="M982" s="114"/>
      <c r="N982" s="115"/>
      <c r="O982" s="115"/>
      <c r="P982" s="115"/>
      <c r="Q982" s="115"/>
      <c r="R982" s="115"/>
      <c r="S982" s="116"/>
    </row>
    <row r="983" s="11" customFormat="true" ht="12.75" hidden="false" customHeight="false" outlineLevel="0" collapsed="false">
      <c r="F983" s="117"/>
      <c r="G983" s="110"/>
      <c r="H983" s="111"/>
      <c r="I983" s="112"/>
      <c r="J983" s="111"/>
      <c r="K983" s="111"/>
      <c r="L983" s="113"/>
      <c r="M983" s="114"/>
      <c r="N983" s="115"/>
      <c r="O983" s="115"/>
      <c r="P983" s="115"/>
      <c r="Q983" s="115"/>
      <c r="R983" s="115"/>
      <c r="S983" s="116"/>
    </row>
    <row r="984" s="11" customFormat="true" ht="12.75" hidden="false" customHeight="false" outlineLevel="0" collapsed="false">
      <c r="F984" s="117"/>
      <c r="G984" s="110"/>
      <c r="H984" s="111"/>
      <c r="I984" s="112"/>
      <c r="J984" s="111"/>
      <c r="K984" s="111"/>
      <c r="L984" s="113"/>
      <c r="M984" s="114"/>
      <c r="N984" s="115"/>
      <c r="O984" s="115"/>
      <c r="P984" s="115"/>
      <c r="Q984" s="115"/>
      <c r="R984" s="115"/>
      <c r="S984" s="116"/>
    </row>
    <row r="985" s="11" customFormat="true" ht="12.75" hidden="false" customHeight="false" outlineLevel="0" collapsed="false">
      <c r="F985" s="117"/>
      <c r="G985" s="110"/>
      <c r="H985" s="111"/>
      <c r="I985" s="112"/>
      <c r="J985" s="111"/>
      <c r="K985" s="111"/>
      <c r="L985" s="113"/>
      <c r="M985" s="114"/>
      <c r="N985" s="115"/>
      <c r="O985" s="115"/>
      <c r="P985" s="115"/>
      <c r="Q985" s="115"/>
      <c r="R985" s="115"/>
      <c r="S985" s="116"/>
    </row>
    <row r="986" s="11" customFormat="true" ht="12.75" hidden="false" customHeight="false" outlineLevel="0" collapsed="false">
      <c r="F986" s="117"/>
      <c r="G986" s="110"/>
      <c r="H986" s="111"/>
      <c r="I986" s="112"/>
      <c r="J986" s="111"/>
      <c r="K986" s="111"/>
      <c r="L986" s="113"/>
      <c r="M986" s="114"/>
      <c r="N986" s="115"/>
      <c r="O986" s="115"/>
      <c r="P986" s="115"/>
      <c r="Q986" s="115"/>
      <c r="R986" s="115"/>
      <c r="S986" s="116"/>
    </row>
    <row r="987" s="11" customFormat="true" ht="12.75" hidden="false" customHeight="false" outlineLevel="0" collapsed="false">
      <c r="F987" s="117"/>
      <c r="G987" s="110"/>
      <c r="H987" s="111"/>
      <c r="I987" s="112"/>
      <c r="J987" s="111"/>
      <c r="K987" s="111"/>
      <c r="L987" s="113"/>
      <c r="M987" s="114"/>
      <c r="N987" s="115"/>
      <c r="O987" s="115"/>
      <c r="P987" s="115"/>
      <c r="Q987" s="115"/>
      <c r="R987" s="115"/>
      <c r="S987" s="116"/>
    </row>
    <row r="988" s="11" customFormat="true" ht="12.75" hidden="false" customHeight="false" outlineLevel="0" collapsed="false">
      <c r="F988" s="117"/>
      <c r="G988" s="110"/>
      <c r="H988" s="111"/>
      <c r="I988" s="112"/>
      <c r="J988" s="111"/>
      <c r="K988" s="111"/>
      <c r="L988" s="113"/>
      <c r="M988" s="114"/>
      <c r="N988" s="115"/>
      <c r="O988" s="115"/>
      <c r="P988" s="115"/>
      <c r="Q988" s="115"/>
      <c r="R988" s="115"/>
      <c r="S988" s="116"/>
    </row>
    <row r="989" s="11" customFormat="true" ht="12.75" hidden="false" customHeight="false" outlineLevel="0" collapsed="false">
      <c r="F989" s="117"/>
      <c r="G989" s="110"/>
      <c r="H989" s="111"/>
      <c r="I989" s="112"/>
      <c r="J989" s="111"/>
      <c r="K989" s="111"/>
      <c r="L989" s="113"/>
      <c r="M989" s="114"/>
      <c r="N989" s="115"/>
      <c r="O989" s="115"/>
      <c r="P989" s="115"/>
      <c r="Q989" s="115"/>
      <c r="R989" s="115"/>
      <c r="S989" s="116"/>
    </row>
    <row r="990" s="11" customFormat="true" ht="12.75" hidden="false" customHeight="false" outlineLevel="0" collapsed="false">
      <c r="F990" s="117"/>
      <c r="G990" s="110"/>
      <c r="H990" s="111"/>
      <c r="I990" s="112"/>
      <c r="J990" s="111"/>
      <c r="K990" s="111"/>
      <c r="L990" s="113"/>
      <c r="M990" s="114"/>
      <c r="N990" s="115"/>
      <c r="O990" s="115"/>
      <c r="P990" s="115"/>
      <c r="Q990" s="115"/>
      <c r="R990" s="115"/>
      <c r="S990" s="116"/>
    </row>
    <row r="991" s="11" customFormat="true" ht="12.75" hidden="false" customHeight="false" outlineLevel="0" collapsed="false">
      <c r="F991" s="117"/>
      <c r="G991" s="110"/>
      <c r="H991" s="111"/>
      <c r="I991" s="112"/>
      <c r="J991" s="111"/>
      <c r="K991" s="111"/>
      <c r="L991" s="113"/>
      <c r="M991" s="114"/>
      <c r="N991" s="115"/>
      <c r="O991" s="115"/>
      <c r="P991" s="115"/>
      <c r="Q991" s="115"/>
      <c r="R991" s="115"/>
      <c r="S991" s="116"/>
    </row>
    <row r="992" s="11" customFormat="true" ht="12.75" hidden="false" customHeight="false" outlineLevel="0" collapsed="false">
      <c r="F992" s="117"/>
      <c r="G992" s="110"/>
      <c r="H992" s="111"/>
      <c r="I992" s="112"/>
      <c r="J992" s="111"/>
      <c r="K992" s="111"/>
      <c r="L992" s="113"/>
      <c r="M992" s="114"/>
      <c r="N992" s="115"/>
      <c r="O992" s="115"/>
      <c r="P992" s="115"/>
      <c r="Q992" s="115"/>
      <c r="R992" s="115"/>
      <c r="S992" s="116"/>
    </row>
    <row r="993" s="11" customFormat="true" ht="12.75" hidden="false" customHeight="false" outlineLevel="0" collapsed="false">
      <c r="F993" s="117"/>
      <c r="G993" s="110"/>
      <c r="H993" s="111"/>
      <c r="I993" s="112"/>
      <c r="J993" s="111"/>
      <c r="K993" s="111"/>
      <c r="L993" s="113"/>
      <c r="M993" s="114"/>
      <c r="N993" s="115"/>
      <c r="O993" s="115"/>
      <c r="P993" s="115"/>
      <c r="Q993" s="115"/>
      <c r="R993" s="115"/>
      <c r="S993" s="116"/>
    </row>
    <row r="994" s="11" customFormat="true" ht="12.75" hidden="false" customHeight="false" outlineLevel="0" collapsed="false">
      <c r="F994" s="117"/>
      <c r="G994" s="110"/>
      <c r="H994" s="111"/>
      <c r="I994" s="112"/>
      <c r="J994" s="111"/>
      <c r="K994" s="111"/>
      <c r="L994" s="113"/>
      <c r="M994" s="114"/>
      <c r="N994" s="115"/>
      <c r="O994" s="115"/>
      <c r="P994" s="115"/>
      <c r="Q994" s="115"/>
      <c r="R994" s="115"/>
      <c r="S994" s="116"/>
    </row>
    <row r="995" s="11" customFormat="true" ht="12.75" hidden="false" customHeight="false" outlineLevel="0" collapsed="false">
      <c r="F995" s="117"/>
      <c r="G995" s="110"/>
      <c r="H995" s="111"/>
      <c r="I995" s="112"/>
      <c r="J995" s="111"/>
      <c r="K995" s="111"/>
      <c r="L995" s="113"/>
      <c r="M995" s="114"/>
      <c r="N995" s="115"/>
      <c r="O995" s="115"/>
      <c r="P995" s="115"/>
      <c r="Q995" s="115"/>
      <c r="R995" s="115"/>
      <c r="S995" s="116"/>
    </row>
    <row r="996" s="11" customFormat="true" ht="12.75" hidden="false" customHeight="false" outlineLevel="0" collapsed="false">
      <c r="F996" s="117"/>
      <c r="G996" s="110"/>
      <c r="H996" s="111"/>
      <c r="I996" s="112"/>
      <c r="J996" s="111"/>
      <c r="K996" s="111"/>
      <c r="L996" s="113"/>
      <c r="M996" s="114"/>
      <c r="N996" s="115"/>
      <c r="O996" s="115"/>
      <c r="P996" s="115"/>
      <c r="Q996" s="115"/>
      <c r="R996" s="115"/>
      <c r="S996" s="116"/>
    </row>
    <row r="997" s="11" customFormat="true" ht="12.75" hidden="false" customHeight="false" outlineLevel="0" collapsed="false">
      <c r="F997" s="117"/>
      <c r="G997" s="110"/>
      <c r="H997" s="111"/>
      <c r="I997" s="112"/>
      <c r="J997" s="111"/>
      <c r="K997" s="111"/>
      <c r="L997" s="113"/>
      <c r="M997" s="114"/>
      <c r="N997" s="115"/>
      <c r="O997" s="115"/>
      <c r="P997" s="115"/>
      <c r="Q997" s="115"/>
      <c r="R997" s="115"/>
      <c r="S997" s="116"/>
    </row>
    <row r="998" s="11" customFormat="true" ht="12.75" hidden="false" customHeight="false" outlineLevel="0" collapsed="false">
      <c r="F998" s="117"/>
      <c r="G998" s="110"/>
      <c r="H998" s="111"/>
      <c r="I998" s="112"/>
      <c r="J998" s="111"/>
      <c r="K998" s="111"/>
      <c r="L998" s="113"/>
      <c r="M998" s="114"/>
      <c r="N998" s="115"/>
      <c r="O998" s="115"/>
      <c r="P998" s="115"/>
      <c r="Q998" s="115"/>
      <c r="R998" s="115"/>
      <c r="S998" s="116"/>
    </row>
    <row r="999" s="11" customFormat="true" ht="12.75" hidden="false" customHeight="false" outlineLevel="0" collapsed="false">
      <c r="F999" s="117"/>
      <c r="G999" s="110"/>
      <c r="H999" s="111"/>
      <c r="I999" s="112"/>
      <c r="J999" s="111"/>
      <c r="K999" s="111"/>
      <c r="L999" s="113"/>
      <c r="M999" s="114"/>
      <c r="N999" s="115"/>
      <c r="O999" s="115"/>
      <c r="P999" s="115"/>
      <c r="Q999" s="115"/>
      <c r="R999" s="115"/>
      <c r="S999" s="116"/>
    </row>
    <row r="1000" s="11" customFormat="true" ht="12.75" hidden="false" customHeight="false" outlineLevel="0" collapsed="false">
      <c r="F1000" s="117"/>
      <c r="G1000" s="110"/>
      <c r="H1000" s="111"/>
      <c r="I1000" s="112"/>
      <c r="J1000" s="111"/>
      <c r="K1000" s="111"/>
      <c r="L1000" s="113"/>
      <c r="M1000" s="114"/>
      <c r="N1000" s="115"/>
      <c r="O1000" s="115"/>
      <c r="P1000" s="115"/>
      <c r="Q1000" s="115"/>
      <c r="R1000" s="115"/>
      <c r="S1000" s="116"/>
    </row>
    <row r="1001" s="11" customFormat="true" ht="12.75" hidden="false" customHeight="false" outlineLevel="0" collapsed="false">
      <c r="F1001" s="117"/>
      <c r="G1001" s="110"/>
      <c r="H1001" s="111"/>
      <c r="I1001" s="112"/>
      <c r="J1001" s="111"/>
      <c r="K1001" s="111"/>
      <c r="L1001" s="113"/>
      <c r="M1001" s="114"/>
      <c r="N1001" s="115"/>
      <c r="O1001" s="115"/>
      <c r="P1001" s="115"/>
      <c r="Q1001" s="115"/>
      <c r="R1001" s="115"/>
      <c r="S1001" s="116"/>
    </row>
    <row r="1002" s="11" customFormat="true" ht="12.75" hidden="false" customHeight="false" outlineLevel="0" collapsed="false">
      <c r="F1002" s="117"/>
      <c r="G1002" s="110"/>
      <c r="H1002" s="111"/>
      <c r="I1002" s="112"/>
      <c r="J1002" s="111"/>
      <c r="K1002" s="111"/>
      <c r="L1002" s="113"/>
      <c r="M1002" s="114"/>
      <c r="N1002" s="115"/>
      <c r="O1002" s="115"/>
      <c r="P1002" s="115"/>
      <c r="Q1002" s="115"/>
      <c r="R1002" s="115"/>
      <c r="S1002" s="116"/>
    </row>
    <row r="1003" s="11" customFormat="true" ht="12.75" hidden="false" customHeight="false" outlineLevel="0" collapsed="false">
      <c r="F1003" s="117"/>
      <c r="G1003" s="110"/>
      <c r="H1003" s="111"/>
      <c r="I1003" s="112"/>
      <c r="J1003" s="111"/>
      <c r="K1003" s="111"/>
      <c r="L1003" s="113"/>
      <c r="M1003" s="114"/>
      <c r="N1003" s="115"/>
      <c r="O1003" s="115"/>
      <c r="P1003" s="115"/>
      <c r="Q1003" s="115"/>
      <c r="R1003" s="115"/>
      <c r="S1003" s="116"/>
    </row>
    <row r="1004" s="11" customFormat="true" ht="12.75" hidden="false" customHeight="false" outlineLevel="0" collapsed="false">
      <c r="F1004" s="117"/>
      <c r="G1004" s="110"/>
      <c r="H1004" s="111"/>
      <c r="I1004" s="112"/>
      <c r="J1004" s="111"/>
      <c r="K1004" s="111"/>
      <c r="L1004" s="113"/>
      <c r="M1004" s="114"/>
      <c r="N1004" s="115"/>
      <c r="O1004" s="115"/>
      <c r="P1004" s="115"/>
      <c r="Q1004" s="115"/>
      <c r="R1004" s="115"/>
      <c r="S1004" s="116"/>
    </row>
    <row r="1005" s="11" customFormat="true" ht="12.75" hidden="false" customHeight="false" outlineLevel="0" collapsed="false">
      <c r="F1005" s="117"/>
      <c r="G1005" s="110"/>
      <c r="H1005" s="111"/>
      <c r="I1005" s="112"/>
      <c r="J1005" s="111"/>
      <c r="K1005" s="111"/>
      <c r="L1005" s="113"/>
      <c r="M1005" s="114"/>
      <c r="N1005" s="115"/>
      <c r="O1005" s="115"/>
      <c r="P1005" s="115"/>
      <c r="Q1005" s="115"/>
      <c r="R1005" s="115"/>
      <c r="S1005" s="116"/>
    </row>
    <row r="1006" s="11" customFormat="true" ht="12.75" hidden="false" customHeight="false" outlineLevel="0" collapsed="false">
      <c r="F1006" s="117"/>
      <c r="G1006" s="110"/>
      <c r="H1006" s="111"/>
      <c r="I1006" s="112"/>
      <c r="J1006" s="111"/>
      <c r="K1006" s="111"/>
      <c r="L1006" s="113"/>
      <c r="M1006" s="114"/>
      <c r="N1006" s="115"/>
      <c r="O1006" s="115"/>
      <c r="P1006" s="115"/>
      <c r="Q1006" s="115"/>
      <c r="R1006" s="115"/>
      <c r="S1006" s="116"/>
    </row>
    <row r="1007" s="11" customFormat="true" ht="12.75" hidden="false" customHeight="false" outlineLevel="0" collapsed="false">
      <c r="F1007" s="117"/>
      <c r="G1007" s="110"/>
      <c r="H1007" s="111"/>
      <c r="I1007" s="112"/>
      <c r="J1007" s="111"/>
      <c r="K1007" s="111"/>
      <c r="L1007" s="113"/>
      <c r="M1007" s="114"/>
      <c r="N1007" s="115"/>
      <c r="O1007" s="115"/>
      <c r="P1007" s="115"/>
      <c r="Q1007" s="115"/>
      <c r="R1007" s="115"/>
      <c r="S1007" s="116"/>
    </row>
    <row r="1008" s="11" customFormat="true" ht="12.75" hidden="false" customHeight="false" outlineLevel="0" collapsed="false">
      <c r="F1008" s="117"/>
      <c r="G1008" s="110"/>
      <c r="H1008" s="111"/>
      <c r="I1008" s="112"/>
      <c r="J1008" s="111"/>
      <c r="K1008" s="111"/>
      <c r="L1008" s="113"/>
      <c r="M1008" s="114"/>
      <c r="N1008" s="115"/>
      <c r="O1008" s="115"/>
      <c r="P1008" s="115"/>
      <c r="Q1008" s="115"/>
      <c r="R1008" s="115"/>
      <c r="S1008" s="116"/>
    </row>
    <row r="1009" s="11" customFormat="true" ht="12.75" hidden="false" customHeight="false" outlineLevel="0" collapsed="false">
      <c r="F1009" s="117"/>
      <c r="G1009" s="110"/>
      <c r="H1009" s="111"/>
      <c r="I1009" s="112"/>
      <c r="J1009" s="111"/>
      <c r="K1009" s="111"/>
      <c r="L1009" s="113"/>
      <c r="M1009" s="114"/>
      <c r="N1009" s="115"/>
      <c r="O1009" s="115"/>
      <c r="P1009" s="115"/>
      <c r="Q1009" s="115"/>
      <c r="R1009" s="115"/>
      <c r="S1009" s="116"/>
    </row>
    <row r="1010" s="11" customFormat="true" ht="12.75" hidden="false" customHeight="false" outlineLevel="0" collapsed="false">
      <c r="F1010" s="117"/>
      <c r="G1010" s="110"/>
      <c r="H1010" s="111"/>
      <c r="I1010" s="112"/>
      <c r="J1010" s="111"/>
      <c r="K1010" s="111"/>
      <c r="L1010" s="113"/>
      <c r="M1010" s="114"/>
      <c r="N1010" s="115"/>
      <c r="O1010" s="115"/>
      <c r="P1010" s="115"/>
      <c r="Q1010" s="115"/>
      <c r="R1010" s="115"/>
      <c r="S1010" s="116"/>
    </row>
    <row r="1011" s="11" customFormat="true" ht="12.75" hidden="false" customHeight="false" outlineLevel="0" collapsed="false">
      <c r="F1011" s="117"/>
      <c r="G1011" s="110"/>
      <c r="H1011" s="111"/>
      <c r="I1011" s="112"/>
      <c r="J1011" s="111"/>
      <c r="K1011" s="111"/>
      <c r="L1011" s="113"/>
      <c r="M1011" s="114"/>
      <c r="N1011" s="115"/>
      <c r="O1011" s="115"/>
      <c r="P1011" s="115"/>
      <c r="Q1011" s="115"/>
      <c r="R1011" s="115"/>
      <c r="S1011" s="116"/>
    </row>
    <row r="1012" s="11" customFormat="true" ht="12.75" hidden="false" customHeight="false" outlineLevel="0" collapsed="false">
      <c r="F1012" s="117"/>
      <c r="G1012" s="110"/>
      <c r="H1012" s="111"/>
      <c r="I1012" s="112"/>
      <c r="J1012" s="111"/>
      <c r="K1012" s="111"/>
      <c r="L1012" s="113"/>
      <c r="M1012" s="114"/>
      <c r="N1012" s="115"/>
      <c r="O1012" s="115"/>
      <c r="P1012" s="115"/>
      <c r="Q1012" s="115"/>
      <c r="R1012" s="115"/>
      <c r="S1012" s="116"/>
    </row>
    <row r="1013" s="11" customFormat="true" ht="12.75" hidden="false" customHeight="false" outlineLevel="0" collapsed="false">
      <c r="F1013" s="117"/>
      <c r="G1013" s="110"/>
      <c r="H1013" s="111"/>
      <c r="I1013" s="112"/>
      <c r="J1013" s="111"/>
      <c r="K1013" s="111"/>
      <c r="L1013" s="113"/>
      <c r="M1013" s="114"/>
      <c r="N1013" s="115"/>
      <c r="O1013" s="115"/>
      <c r="P1013" s="115"/>
      <c r="Q1013" s="115"/>
      <c r="R1013" s="115"/>
      <c r="S1013" s="116"/>
    </row>
    <row r="1014" s="11" customFormat="true" ht="12.75" hidden="false" customHeight="false" outlineLevel="0" collapsed="false">
      <c r="F1014" s="117"/>
      <c r="G1014" s="110"/>
      <c r="H1014" s="111"/>
      <c r="I1014" s="112"/>
      <c r="J1014" s="111"/>
      <c r="K1014" s="111"/>
      <c r="L1014" s="113"/>
      <c r="M1014" s="114"/>
      <c r="N1014" s="115"/>
      <c r="O1014" s="115"/>
      <c r="P1014" s="115"/>
      <c r="Q1014" s="115"/>
      <c r="R1014" s="115"/>
      <c r="S1014" s="116"/>
    </row>
    <row r="1015" s="11" customFormat="true" ht="12.75" hidden="false" customHeight="false" outlineLevel="0" collapsed="false">
      <c r="F1015" s="117"/>
      <c r="G1015" s="110"/>
      <c r="H1015" s="111"/>
      <c r="I1015" s="112"/>
      <c r="J1015" s="111"/>
      <c r="K1015" s="111"/>
      <c r="L1015" s="113"/>
      <c r="M1015" s="114"/>
      <c r="N1015" s="115"/>
      <c r="O1015" s="115"/>
      <c r="P1015" s="115"/>
      <c r="Q1015" s="115"/>
      <c r="R1015" s="115"/>
      <c r="S1015" s="116"/>
    </row>
    <row r="1016" s="11" customFormat="true" ht="12.75" hidden="false" customHeight="false" outlineLevel="0" collapsed="false">
      <c r="F1016" s="117"/>
      <c r="G1016" s="110"/>
      <c r="H1016" s="111"/>
      <c r="I1016" s="112"/>
      <c r="J1016" s="111"/>
      <c r="K1016" s="111"/>
      <c r="L1016" s="113"/>
      <c r="M1016" s="114"/>
      <c r="N1016" s="115"/>
      <c r="O1016" s="115"/>
      <c r="P1016" s="115"/>
      <c r="Q1016" s="115"/>
      <c r="R1016" s="115"/>
      <c r="S1016" s="116"/>
    </row>
    <row r="1017" s="11" customFormat="true" ht="12.75" hidden="false" customHeight="false" outlineLevel="0" collapsed="false">
      <c r="F1017" s="117"/>
      <c r="G1017" s="110"/>
      <c r="H1017" s="111"/>
      <c r="I1017" s="112"/>
      <c r="J1017" s="111"/>
      <c r="K1017" s="111"/>
      <c r="L1017" s="113"/>
      <c r="M1017" s="114"/>
      <c r="N1017" s="115"/>
      <c r="O1017" s="115"/>
      <c r="P1017" s="115"/>
      <c r="Q1017" s="115"/>
      <c r="R1017" s="115"/>
      <c r="S1017" s="116"/>
    </row>
    <row r="1018" s="11" customFormat="true" ht="12.75" hidden="false" customHeight="false" outlineLevel="0" collapsed="false">
      <c r="F1018" s="117"/>
      <c r="G1018" s="110"/>
      <c r="H1018" s="111"/>
      <c r="I1018" s="112"/>
      <c r="J1018" s="111"/>
      <c r="K1018" s="111"/>
      <c r="L1018" s="113"/>
      <c r="M1018" s="114"/>
      <c r="N1018" s="115"/>
      <c r="O1018" s="115"/>
      <c r="P1018" s="115"/>
      <c r="Q1018" s="115"/>
      <c r="R1018" s="115"/>
      <c r="S1018" s="116"/>
    </row>
    <row r="1019" s="11" customFormat="true" ht="12.75" hidden="false" customHeight="false" outlineLevel="0" collapsed="false">
      <c r="F1019" s="117"/>
      <c r="G1019" s="110"/>
      <c r="H1019" s="111"/>
      <c r="I1019" s="112"/>
      <c r="J1019" s="111"/>
      <c r="K1019" s="111"/>
      <c r="L1019" s="113"/>
      <c r="M1019" s="114"/>
      <c r="N1019" s="115"/>
      <c r="O1019" s="115"/>
      <c r="P1019" s="115"/>
      <c r="Q1019" s="115"/>
      <c r="R1019" s="115"/>
      <c r="S1019" s="116"/>
    </row>
    <row r="1020" s="11" customFormat="true" ht="12.75" hidden="false" customHeight="false" outlineLevel="0" collapsed="false">
      <c r="F1020" s="117"/>
      <c r="G1020" s="110"/>
      <c r="H1020" s="111"/>
      <c r="I1020" s="112"/>
      <c r="J1020" s="111"/>
      <c r="K1020" s="111"/>
      <c r="L1020" s="113"/>
      <c r="M1020" s="114"/>
      <c r="N1020" s="115"/>
      <c r="O1020" s="115"/>
      <c r="P1020" s="115"/>
      <c r="Q1020" s="115"/>
      <c r="R1020" s="115"/>
      <c r="S1020" s="116"/>
    </row>
    <row r="1021" s="11" customFormat="true" ht="12.75" hidden="false" customHeight="false" outlineLevel="0" collapsed="false">
      <c r="F1021" s="117"/>
      <c r="G1021" s="110"/>
      <c r="H1021" s="111"/>
      <c r="I1021" s="112"/>
      <c r="J1021" s="111"/>
      <c r="K1021" s="111"/>
      <c r="L1021" s="113"/>
      <c r="M1021" s="114"/>
      <c r="N1021" s="115"/>
      <c r="O1021" s="115"/>
      <c r="P1021" s="115"/>
      <c r="Q1021" s="115"/>
      <c r="R1021" s="115"/>
      <c r="S1021" s="116"/>
    </row>
    <row r="1022" s="11" customFormat="true" ht="12.75" hidden="false" customHeight="false" outlineLevel="0" collapsed="false">
      <c r="F1022" s="117"/>
      <c r="G1022" s="110"/>
      <c r="H1022" s="111"/>
      <c r="I1022" s="112"/>
      <c r="J1022" s="111"/>
      <c r="K1022" s="111"/>
      <c r="L1022" s="113"/>
      <c r="M1022" s="114"/>
      <c r="N1022" s="115"/>
      <c r="O1022" s="115"/>
      <c r="P1022" s="115"/>
      <c r="Q1022" s="115"/>
      <c r="R1022" s="115"/>
      <c r="S1022" s="116"/>
    </row>
    <row r="1023" s="11" customFormat="true" ht="12.75" hidden="false" customHeight="false" outlineLevel="0" collapsed="false">
      <c r="F1023" s="117"/>
      <c r="G1023" s="110"/>
      <c r="H1023" s="111"/>
      <c r="I1023" s="112"/>
      <c r="J1023" s="111"/>
      <c r="K1023" s="111"/>
      <c r="L1023" s="113"/>
      <c r="M1023" s="114"/>
      <c r="N1023" s="115"/>
      <c r="O1023" s="115"/>
      <c r="P1023" s="115"/>
      <c r="Q1023" s="115"/>
      <c r="R1023" s="115"/>
      <c r="S1023" s="116"/>
    </row>
    <row r="1024" s="11" customFormat="true" ht="12.75" hidden="false" customHeight="false" outlineLevel="0" collapsed="false">
      <c r="F1024" s="117"/>
      <c r="G1024" s="110"/>
      <c r="H1024" s="111"/>
      <c r="I1024" s="112"/>
      <c r="J1024" s="111"/>
      <c r="K1024" s="111"/>
      <c r="L1024" s="113"/>
      <c r="M1024" s="114"/>
      <c r="N1024" s="115"/>
      <c r="O1024" s="115"/>
      <c r="P1024" s="115"/>
      <c r="Q1024" s="115"/>
      <c r="R1024" s="115"/>
      <c r="S1024" s="116"/>
    </row>
    <row r="1025" s="11" customFormat="true" ht="12.75" hidden="false" customHeight="false" outlineLevel="0" collapsed="false">
      <c r="F1025" s="117"/>
      <c r="G1025" s="110"/>
      <c r="H1025" s="111"/>
      <c r="I1025" s="112"/>
      <c r="J1025" s="111"/>
      <c r="K1025" s="111"/>
      <c r="L1025" s="113"/>
      <c r="M1025" s="114"/>
      <c r="N1025" s="115"/>
      <c r="O1025" s="115"/>
      <c r="P1025" s="115"/>
      <c r="Q1025" s="115"/>
      <c r="R1025" s="115"/>
      <c r="S1025" s="116"/>
    </row>
    <row r="1026" s="11" customFormat="true" ht="12.75" hidden="false" customHeight="false" outlineLevel="0" collapsed="false">
      <c r="F1026" s="117"/>
      <c r="G1026" s="110"/>
      <c r="H1026" s="111"/>
      <c r="I1026" s="112"/>
      <c r="J1026" s="111"/>
      <c r="K1026" s="111"/>
      <c r="L1026" s="113"/>
      <c r="M1026" s="114"/>
      <c r="N1026" s="115"/>
      <c r="O1026" s="115"/>
      <c r="P1026" s="115"/>
      <c r="Q1026" s="115"/>
      <c r="R1026" s="115"/>
      <c r="S1026" s="116"/>
    </row>
    <row r="1027" s="11" customFormat="true" ht="12.75" hidden="false" customHeight="false" outlineLevel="0" collapsed="false">
      <c r="F1027" s="117"/>
      <c r="G1027" s="110"/>
      <c r="H1027" s="111"/>
      <c r="I1027" s="112"/>
      <c r="J1027" s="111"/>
      <c r="K1027" s="111"/>
      <c r="L1027" s="113"/>
      <c r="M1027" s="114"/>
      <c r="N1027" s="115"/>
      <c r="O1027" s="115"/>
      <c r="P1027" s="115"/>
      <c r="Q1027" s="115"/>
      <c r="R1027" s="115"/>
      <c r="S1027" s="116"/>
    </row>
    <row r="1028" s="11" customFormat="true" ht="12.75" hidden="false" customHeight="false" outlineLevel="0" collapsed="false">
      <c r="F1028" s="117"/>
      <c r="G1028" s="110"/>
      <c r="H1028" s="111"/>
      <c r="I1028" s="112"/>
      <c r="J1028" s="111"/>
      <c r="K1028" s="111"/>
      <c r="L1028" s="113"/>
      <c r="M1028" s="114"/>
      <c r="N1028" s="115"/>
      <c r="O1028" s="115"/>
      <c r="P1028" s="115"/>
      <c r="Q1028" s="115"/>
      <c r="R1028" s="115"/>
      <c r="S1028" s="116"/>
    </row>
    <row r="1029" s="11" customFormat="true" ht="12.75" hidden="false" customHeight="false" outlineLevel="0" collapsed="false">
      <c r="F1029" s="117"/>
      <c r="G1029" s="110"/>
      <c r="H1029" s="111"/>
      <c r="I1029" s="112"/>
      <c r="J1029" s="111"/>
      <c r="K1029" s="111"/>
      <c r="L1029" s="113"/>
      <c r="M1029" s="114"/>
      <c r="N1029" s="115"/>
      <c r="O1029" s="115"/>
      <c r="P1029" s="115"/>
      <c r="Q1029" s="115"/>
      <c r="R1029" s="115"/>
      <c r="S1029" s="116"/>
    </row>
    <row r="1030" s="11" customFormat="true" ht="12.75" hidden="false" customHeight="false" outlineLevel="0" collapsed="false">
      <c r="F1030" s="117"/>
      <c r="G1030" s="110"/>
      <c r="H1030" s="111"/>
      <c r="I1030" s="112"/>
      <c r="J1030" s="111"/>
      <c r="K1030" s="111"/>
      <c r="L1030" s="113"/>
      <c r="M1030" s="114"/>
      <c r="N1030" s="115"/>
      <c r="O1030" s="115"/>
      <c r="P1030" s="115"/>
      <c r="Q1030" s="115"/>
      <c r="R1030" s="115"/>
      <c r="S1030" s="116"/>
    </row>
    <row r="1031" s="11" customFormat="true" ht="12.75" hidden="false" customHeight="false" outlineLevel="0" collapsed="false">
      <c r="F1031" s="117"/>
      <c r="G1031" s="110"/>
      <c r="H1031" s="111"/>
      <c r="I1031" s="112"/>
      <c r="J1031" s="111"/>
      <c r="K1031" s="111"/>
      <c r="L1031" s="113"/>
      <c r="M1031" s="114"/>
      <c r="N1031" s="115"/>
      <c r="O1031" s="115"/>
      <c r="P1031" s="115"/>
      <c r="Q1031" s="115"/>
      <c r="R1031" s="115"/>
      <c r="S1031" s="116"/>
    </row>
    <row r="1032" s="11" customFormat="true" ht="12.75" hidden="false" customHeight="false" outlineLevel="0" collapsed="false">
      <c r="F1032" s="117"/>
      <c r="G1032" s="110"/>
      <c r="H1032" s="111"/>
      <c r="I1032" s="112"/>
      <c r="J1032" s="111"/>
      <c r="K1032" s="111"/>
      <c r="L1032" s="113"/>
      <c r="M1032" s="114"/>
      <c r="N1032" s="115"/>
      <c r="O1032" s="115"/>
      <c r="P1032" s="115"/>
      <c r="Q1032" s="115"/>
      <c r="R1032" s="115"/>
      <c r="S1032" s="116"/>
    </row>
    <row r="1033" s="11" customFormat="true" ht="12.75" hidden="false" customHeight="false" outlineLevel="0" collapsed="false">
      <c r="F1033" s="117"/>
      <c r="G1033" s="110"/>
      <c r="H1033" s="111"/>
      <c r="I1033" s="112"/>
      <c r="J1033" s="111"/>
      <c r="K1033" s="111"/>
      <c r="L1033" s="113"/>
      <c r="M1033" s="114"/>
      <c r="N1033" s="115"/>
      <c r="O1033" s="115"/>
      <c r="P1033" s="115"/>
      <c r="Q1033" s="115"/>
      <c r="R1033" s="115"/>
      <c r="S1033" s="116"/>
    </row>
    <row r="1034" s="11" customFormat="true" ht="12.75" hidden="false" customHeight="false" outlineLevel="0" collapsed="false">
      <c r="F1034" s="117"/>
      <c r="G1034" s="110"/>
      <c r="H1034" s="111"/>
      <c r="I1034" s="112"/>
      <c r="J1034" s="111"/>
      <c r="K1034" s="111"/>
      <c r="L1034" s="113"/>
      <c r="M1034" s="114"/>
      <c r="N1034" s="115"/>
      <c r="O1034" s="115"/>
      <c r="P1034" s="115"/>
      <c r="Q1034" s="115"/>
      <c r="R1034" s="115"/>
      <c r="S1034" s="116"/>
    </row>
    <row r="1035" s="11" customFormat="true" ht="12.75" hidden="false" customHeight="false" outlineLevel="0" collapsed="false">
      <c r="F1035" s="117"/>
      <c r="G1035" s="110"/>
      <c r="H1035" s="111"/>
      <c r="I1035" s="112"/>
      <c r="J1035" s="111"/>
      <c r="K1035" s="111"/>
      <c r="L1035" s="113"/>
      <c r="M1035" s="114"/>
      <c r="N1035" s="115"/>
      <c r="O1035" s="115"/>
      <c r="P1035" s="115"/>
      <c r="Q1035" s="115"/>
      <c r="R1035" s="115"/>
      <c r="S1035" s="116"/>
    </row>
    <row r="1036" s="11" customFormat="true" ht="12.75" hidden="false" customHeight="false" outlineLevel="0" collapsed="false">
      <c r="F1036" s="117"/>
      <c r="G1036" s="110"/>
      <c r="H1036" s="111"/>
      <c r="I1036" s="112"/>
      <c r="J1036" s="111"/>
      <c r="K1036" s="111"/>
      <c r="L1036" s="113"/>
      <c r="M1036" s="114"/>
      <c r="N1036" s="115"/>
      <c r="O1036" s="115"/>
      <c r="P1036" s="115"/>
      <c r="Q1036" s="115"/>
      <c r="R1036" s="115"/>
      <c r="S1036" s="116"/>
    </row>
    <row r="1037" s="11" customFormat="true" ht="12.75" hidden="false" customHeight="false" outlineLevel="0" collapsed="false">
      <c r="F1037" s="117"/>
      <c r="G1037" s="110"/>
      <c r="H1037" s="111"/>
      <c r="I1037" s="112"/>
      <c r="J1037" s="111"/>
      <c r="K1037" s="111"/>
      <c r="L1037" s="113"/>
      <c r="M1037" s="114"/>
      <c r="N1037" s="115"/>
      <c r="O1037" s="115"/>
      <c r="P1037" s="115"/>
      <c r="Q1037" s="115"/>
      <c r="R1037" s="115"/>
      <c r="S1037" s="116"/>
    </row>
    <row r="1038" s="11" customFormat="true" ht="12.75" hidden="false" customHeight="false" outlineLevel="0" collapsed="false">
      <c r="F1038" s="117"/>
      <c r="G1038" s="110"/>
      <c r="H1038" s="111"/>
      <c r="I1038" s="112"/>
      <c r="J1038" s="111"/>
      <c r="K1038" s="111"/>
      <c r="L1038" s="113"/>
      <c r="M1038" s="114"/>
      <c r="N1038" s="115"/>
      <c r="O1038" s="115"/>
      <c r="P1038" s="115"/>
      <c r="Q1038" s="115"/>
      <c r="R1038" s="115"/>
      <c r="S1038" s="116"/>
    </row>
    <row r="1039" s="11" customFormat="true" ht="12.75" hidden="false" customHeight="false" outlineLevel="0" collapsed="false">
      <c r="F1039" s="117"/>
      <c r="G1039" s="110"/>
      <c r="H1039" s="111"/>
      <c r="I1039" s="112"/>
      <c r="J1039" s="111"/>
      <c r="K1039" s="111"/>
      <c r="L1039" s="113"/>
      <c r="M1039" s="114"/>
      <c r="N1039" s="115"/>
      <c r="O1039" s="115"/>
      <c r="P1039" s="115"/>
      <c r="Q1039" s="115"/>
      <c r="R1039" s="115"/>
      <c r="S1039" s="116"/>
    </row>
    <row r="1040" s="11" customFormat="true" ht="12.75" hidden="false" customHeight="false" outlineLevel="0" collapsed="false">
      <c r="F1040" s="117"/>
      <c r="G1040" s="110"/>
      <c r="H1040" s="111"/>
      <c r="I1040" s="112"/>
      <c r="J1040" s="111"/>
      <c r="K1040" s="111"/>
      <c r="L1040" s="113"/>
      <c r="M1040" s="114"/>
      <c r="N1040" s="115"/>
      <c r="O1040" s="115"/>
      <c r="P1040" s="115"/>
      <c r="Q1040" s="115"/>
      <c r="R1040" s="115"/>
      <c r="S1040" s="116"/>
    </row>
    <row r="1041" s="11" customFormat="true" ht="12.75" hidden="false" customHeight="false" outlineLevel="0" collapsed="false">
      <c r="F1041" s="117"/>
      <c r="G1041" s="110"/>
      <c r="H1041" s="111"/>
      <c r="I1041" s="112"/>
      <c r="J1041" s="111"/>
      <c r="K1041" s="111"/>
      <c r="L1041" s="113"/>
      <c r="M1041" s="114"/>
      <c r="N1041" s="115"/>
      <c r="O1041" s="115"/>
      <c r="P1041" s="115"/>
      <c r="Q1041" s="115"/>
      <c r="R1041" s="115"/>
      <c r="S1041" s="116"/>
    </row>
    <row r="1042" s="11" customFormat="true" ht="12.75" hidden="false" customHeight="false" outlineLevel="0" collapsed="false">
      <c r="F1042" s="117"/>
      <c r="G1042" s="110"/>
      <c r="H1042" s="111"/>
      <c r="I1042" s="112"/>
      <c r="J1042" s="111"/>
      <c r="K1042" s="111"/>
      <c r="L1042" s="113"/>
      <c r="M1042" s="114"/>
      <c r="N1042" s="115"/>
      <c r="O1042" s="115"/>
      <c r="P1042" s="115"/>
      <c r="Q1042" s="115"/>
      <c r="R1042" s="115"/>
      <c r="S1042" s="116"/>
    </row>
    <row r="1043" s="11" customFormat="true" ht="12.75" hidden="false" customHeight="false" outlineLevel="0" collapsed="false">
      <c r="F1043" s="117"/>
      <c r="G1043" s="110"/>
      <c r="H1043" s="111"/>
      <c r="I1043" s="112"/>
      <c r="J1043" s="111"/>
      <c r="K1043" s="111"/>
      <c r="L1043" s="113"/>
      <c r="M1043" s="114"/>
      <c r="N1043" s="115"/>
      <c r="O1043" s="115"/>
      <c r="P1043" s="115"/>
      <c r="Q1043" s="115"/>
      <c r="R1043" s="115"/>
      <c r="S1043" s="116"/>
    </row>
  </sheetData>
  <mergeCells count="56">
    <mergeCell ref="D1:S1"/>
    <mergeCell ref="D2:S2"/>
    <mergeCell ref="D3:S3"/>
    <mergeCell ref="D4:V4"/>
    <mergeCell ref="A5:B5"/>
    <mergeCell ref="A6:B6"/>
    <mergeCell ref="A7:B7"/>
    <mergeCell ref="A9:B9"/>
    <mergeCell ref="H9:L9"/>
    <mergeCell ref="A10:M10"/>
    <mergeCell ref="N10:S10"/>
    <mergeCell ref="A11:A12"/>
    <mergeCell ref="B11:B12"/>
    <mergeCell ref="C11:C12"/>
    <mergeCell ref="D11:E11"/>
    <mergeCell ref="F11:F12"/>
    <mergeCell ref="G11:H11"/>
    <mergeCell ref="I11:I12"/>
    <mergeCell ref="J11:K11"/>
    <mergeCell ref="L11:L12"/>
    <mergeCell ref="M11:M12"/>
    <mergeCell ref="N11:N12"/>
    <mergeCell ref="O11:O12"/>
    <mergeCell ref="P11:P12"/>
    <mergeCell ref="Q11:Q12"/>
    <mergeCell ref="R11:R12"/>
    <mergeCell ref="S11:S12"/>
    <mergeCell ref="D13:D17"/>
    <mergeCell ref="E13:E17"/>
    <mergeCell ref="F13:F17"/>
    <mergeCell ref="D18:D22"/>
    <mergeCell ref="E18:E22"/>
    <mergeCell ref="F18:F22"/>
    <mergeCell ref="D23:D27"/>
    <mergeCell ref="E23:E27"/>
    <mergeCell ref="F23:F27"/>
    <mergeCell ref="A28:A42"/>
    <mergeCell ref="B28:B31"/>
    <mergeCell ref="C28:C30"/>
    <mergeCell ref="D28:D29"/>
    <mergeCell ref="E28:E29"/>
    <mergeCell ref="F28:F29"/>
    <mergeCell ref="B34:B36"/>
    <mergeCell ref="C34:C36"/>
    <mergeCell ref="D34:D36"/>
    <mergeCell ref="E34:E36"/>
    <mergeCell ref="F34:F36"/>
    <mergeCell ref="B37:B42"/>
    <mergeCell ref="C37:C39"/>
    <mergeCell ref="D37:D39"/>
    <mergeCell ref="E37:E39"/>
    <mergeCell ref="F37:F39"/>
    <mergeCell ref="C40:C41"/>
    <mergeCell ref="D40:D41"/>
    <mergeCell ref="E40:E41"/>
    <mergeCell ref="F40:F41"/>
  </mergeCells>
  <dataValidations count="4">
    <dataValidation allowBlank="true" errorStyle="stop" operator="between" showDropDown="false" showErrorMessage="true" showInputMessage="false" sqref="J13:K40" type="date">
      <formula1>39814</formula1>
      <formula2>40178</formula2>
    </dataValidation>
    <dataValidation allowBlank="true" errorStyle="stop" operator="between" prompt="No olvide seleccionar el Porcentaje de Avance del 100%" promptTitle="ALERTA" showDropDown="false" showErrorMessage="true" showInputMessage="true" sqref="N13:N40" type="date">
      <formula1>39814</formula1>
      <formula2>40178</formula2>
    </dataValidation>
    <dataValidation allowBlank="true" errorStyle="stop" operator="between" prompt="No Olvide digitar la Fecha de Ejecución si el porcentaje es 100%" promptTitle="ALERTA" showDropDown="false" showErrorMessage="true" showInputMessage="true" sqref="O14:O40" type="list">
      <formula1>"0%,20%,40%,60%,80%,100%"</formula1>
      <formula2>0</formula2>
    </dataValidation>
    <dataValidation allowBlank="true" errorStyle="stop" operator="between" prompt="No Olvide digitar la fecha de Ejecución si el porcentaje es 100%&#10;" promptTitle="ALERTA" showDropDown="false" showErrorMessage="true" showInputMessage="true" sqref="O13" type="list">
      <formula1>"0%,20%,40%,60%,80%,100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052"/>
  <sheetViews>
    <sheetView showFormulas="false" showGridLines="true" showRowColHeaders="true" showZeros="true" rightToLeft="false" tabSelected="true" showOutlineSymbols="true" defaultGridColor="true" view="normal" topLeftCell="A5" colorId="64" zoomScale="48" zoomScaleNormal="48" zoomScalePageLayoutView="100" workbookViewId="0">
      <selection pane="topLeft" activeCell="R7" activeCellId="0" sqref="R7"/>
    </sheetView>
  </sheetViews>
  <sheetFormatPr defaultColWidth="9.28125" defaultRowHeight="12.75" zeroHeight="false" outlineLevelRow="0" outlineLevelCol="0"/>
  <cols>
    <col collapsed="false" customWidth="true" hidden="false" outlineLevel="0" max="1" min="1" style="132" width="10.85"/>
    <col collapsed="false" customWidth="true" hidden="false" outlineLevel="0" max="2" min="2" style="132" width="23.7"/>
    <col collapsed="false" customWidth="true" hidden="false" outlineLevel="0" max="3" min="3" style="132" width="20.85"/>
    <col collapsed="false" customWidth="true" hidden="false" outlineLevel="0" max="4" min="4" style="132" width="7.28"/>
    <col collapsed="false" customWidth="true" hidden="false" outlineLevel="0" max="5" min="5" style="132" width="28.14"/>
    <col collapsed="false" customWidth="true" hidden="false" outlineLevel="0" max="6" min="6" style="132" width="6.13"/>
    <col collapsed="false" customWidth="true" hidden="false" outlineLevel="0" max="7" min="7" style="133" width="7.42"/>
    <col collapsed="false" customWidth="true" hidden="false" outlineLevel="0" max="8" min="8" style="134" width="36.56"/>
    <col collapsed="false" customWidth="true" hidden="false" outlineLevel="0" max="9" min="9" style="135" width="6.7"/>
    <col collapsed="false" customWidth="true" hidden="false" outlineLevel="0" max="10" min="10" style="134" width="15.13"/>
    <col collapsed="false" customWidth="true" hidden="false" outlineLevel="0" max="11" min="11" style="134" width="11.85"/>
    <col collapsed="false" customWidth="true" hidden="false" outlineLevel="0" max="12" min="12" style="136" width="24.56"/>
    <col collapsed="false" customWidth="true" hidden="false" outlineLevel="0" max="13" min="13" style="137" width="17.56"/>
    <col collapsed="false" customWidth="true" hidden="false" outlineLevel="0" max="15" min="14" style="137" width="6.7"/>
    <col collapsed="false" customWidth="true" hidden="false" outlineLevel="0" max="16" min="16" style="137" width="13.14"/>
    <col collapsed="false" customWidth="true" hidden="false" outlineLevel="0" max="17" min="17" style="137" width="29.28"/>
    <col collapsed="false" customWidth="true" hidden="false" outlineLevel="0" max="18" min="18" style="137" width="17.85"/>
    <col collapsed="false" customWidth="true" hidden="false" outlineLevel="0" max="19" min="19" style="138" width="23.14"/>
    <col collapsed="false" customWidth="false" hidden="false" outlineLevel="0" max="20" min="20" style="132" width="9.28"/>
    <col collapsed="false" customWidth="true" hidden="false" outlineLevel="0" max="21" min="21" style="132" width="11.13"/>
    <col collapsed="false" customWidth="false" hidden="false" outlineLevel="0" max="257" min="22" style="132" width="9.28"/>
  </cols>
  <sheetData>
    <row r="1" s="139" customFormat="true" ht="16.5" hidden="true" customHeight="true" outlineLevel="0" collapsed="false">
      <c r="D1" s="140" t="s">
        <v>0</v>
      </c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s="139" customFormat="true" ht="15" hidden="true" customHeight="true" outlineLevel="0" collapsed="false">
      <c r="D2" s="140" t="s">
        <v>1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s="139" customFormat="true" ht="17.25" hidden="true" customHeight="true" outlineLevel="0" collapsed="false">
      <c r="D3" s="140" t="s">
        <v>2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s="132" customFormat="true" ht="12" hidden="true" customHeight="true" outlineLevel="0" collapsed="false"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18.75" hidden="false" customHeight="true" outlineLevel="0" collapsed="false">
      <c r="A5" s="142"/>
      <c r="B5" s="142"/>
      <c r="D5" s="144"/>
      <c r="E5" s="145"/>
      <c r="F5" s="146"/>
      <c r="G5" s="147"/>
      <c r="H5" s="148" t="s">
        <v>3</v>
      </c>
      <c r="I5" s="148"/>
      <c r="J5" s="148"/>
      <c r="K5" s="148"/>
      <c r="L5" s="149"/>
      <c r="M5" s="149"/>
      <c r="N5" s="149"/>
      <c r="O5" s="149"/>
      <c r="P5" s="149"/>
      <c r="Q5" s="149"/>
      <c r="R5" s="149"/>
      <c r="S5" s="149"/>
    </row>
    <row r="6" s="143" customFormat="true" ht="18" hidden="false" customHeight="true" outlineLevel="0" collapsed="false">
      <c r="A6" s="142"/>
      <c r="B6" s="142"/>
      <c r="D6" s="144"/>
      <c r="E6" s="145"/>
      <c r="F6" s="146"/>
      <c r="G6" s="147"/>
      <c r="H6" s="150" t="s">
        <v>4</v>
      </c>
      <c r="I6" s="150"/>
      <c r="J6" s="150"/>
      <c r="K6" s="150"/>
      <c r="L6" s="151"/>
      <c r="N6" s="151"/>
      <c r="O6" s="151"/>
      <c r="P6" s="151"/>
      <c r="Q6" s="151"/>
      <c r="R6" s="151"/>
      <c r="S6" s="151"/>
    </row>
    <row r="7" s="143" customFormat="true" ht="20.25" hidden="false" customHeight="true" outlineLevel="0" collapsed="false">
      <c r="A7" s="142"/>
      <c r="B7" s="142"/>
      <c r="D7" s="144"/>
      <c r="E7" s="145"/>
      <c r="F7" s="146"/>
      <c r="G7" s="146"/>
      <c r="H7" s="152" t="s">
        <v>96</v>
      </c>
      <c r="I7" s="152"/>
      <c r="J7" s="152"/>
      <c r="K7" s="152"/>
      <c r="L7" s="153"/>
      <c r="N7" s="154"/>
      <c r="O7" s="154"/>
      <c r="P7" s="149"/>
      <c r="Q7" s="149"/>
      <c r="R7" s="149"/>
      <c r="S7" s="149"/>
    </row>
    <row r="8" s="143" customFormat="true" ht="20.25" hidden="false" customHeight="true" outlineLevel="0" collapsed="false">
      <c r="A8" s="155"/>
      <c r="B8" s="155"/>
      <c r="D8" s="144"/>
      <c r="E8" s="145"/>
      <c r="F8" s="146"/>
      <c r="G8" s="146"/>
      <c r="H8" s="148" t="s">
        <v>97</v>
      </c>
      <c r="I8" s="148"/>
      <c r="J8" s="148"/>
      <c r="K8" s="148"/>
      <c r="L8" s="149"/>
      <c r="M8" s="156"/>
      <c r="N8" s="149"/>
      <c r="O8" s="149"/>
      <c r="P8" s="149"/>
      <c r="Q8" s="149"/>
      <c r="R8" s="149"/>
      <c r="S8" s="149"/>
    </row>
    <row r="9" s="143" customFormat="true" ht="18" hidden="false" customHeight="true" outlineLevel="0" collapsed="false">
      <c r="A9" s="157"/>
      <c r="B9" s="157"/>
      <c r="C9" s="158"/>
      <c r="D9" s="159"/>
      <c r="E9" s="145"/>
      <c r="F9" s="146"/>
      <c r="G9" s="147"/>
      <c r="H9" s="160"/>
      <c r="I9" s="160"/>
      <c r="J9" s="160"/>
      <c r="K9" s="160"/>
      <c r="L9" s="161"/>
      <c r="M9" s="162"/>
      <c r="N9" s="162"/>
      <c r="O9" s="162"/>
      <c r="P9" s="162"/>
      <c r="Q9" s="162"/>
      <c r="R9" s="163"/>
      <c r="S9" s="164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</row>
    <row r="10" s="143" customFormat="true" ht="18.75" hidden="false" customHeight="true" outlineLevel="0" collapsed="false">
      <c r="A10" s="166" t="s">
        <v>9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7" t="s">
        <v>10</v>
      </c>
      <c r="N10" s="167"/>
      <c r="O10" s="167"/>
      <c r="P10" s="167"/>
      <c r="Q10" s="167"/>
      <c r="R10" s="167"/>
      <c r="S10" s="167"/>
      <c r="T10" s="167"/>
      <c r="U10" s="168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</row>
    <row r="11" s="143" customFormat="true" ht="27" hidden="false" customHeight="true" outlineLevel="0" collapsed="false">
      <c r="A11" s="169" t="s">
        <v>12</v>
      </c>
      <c r="B11" s="169" t="s">
        <v>13</v>
      </c>
      <c r="C11" s="169" t="s">
        <v>14</v>
      </c>
      <c r="D11" s="170" t="s">
        <v>15</v>
      </c>
      <c r="E11" s="170"/>
      <c r="F11" s="171" t="s">
        <v>16</v>
      </c>
      <c r="G11" s="172" t="s">
        <v>17</v>
      </c>
      <c r="H11" s="172"/>
      <c r="I11" s="171" t="s">
        <v>18</v>
      </c>
      <c r="J11" s="173" t="s">
        <v>19</v>
      </c>
      <c r="K11" s="173"/>
      <c r="L11" s="171" t="s">
        <v>21</v>
      </c>
      <c r="M11" s="174" t="s">
        <v>22</v>
      </c>
      <c r="N11" s="175" t="s">
        <v>23</v>
      </c>
      <c r="O11" s="175" t="s">
        <v>98</v>
      </c>
      <c r="P11" s="175" t="s">
        <v>58</v>
      </c>
      <c r="Q11" s="174" t="s">
        <v>25</v>
      </c>
      <c r="R11" s="174" t="s">
        <v>26</v>
      </c>
      <c r="S11" s="176" t="s">
        <v>27</v>
      </c>
      <c r="T11" s="177" t="s">
        <v>99</v>
      </c>
      <c r="U11" s="177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</row>
    <row r="12" s="143" customFormat="true" ht="38.25" hidden="false" customHeight="true" outlineLevel="0" collapsed="false">
      <c r="A12" s="169"/>
      <c r="B12" s="169"/>
      <c r="C12" s="169"/>
      <c r="D12" s="171" t="s">
        <v>29</v>
      </c>
      <c r="E12" s="171" t="s">
        <v>30</v>
      </c>
      <c r="F12" s="171"/>
      <c r="G12" s="171" t="s">
        <v>29</v>
      </c>
      <c r="H12" s="171" t="s">
        <v>30</v>
      </c>
      <c r="I12" s="171"/>
      <c r="J12" s="171" t="s">
        <v>31</v>
      </c>
      <c r="K12" s="171" t="s">
        <v>32</v>
      </c>
      <c r="L12" s="171"/>
      <c r="M12" s="174"/>
      <c r="N12" s="175"/>
      <c r="O12" s="175"/>
      <c r="P12" s="175"/>
      <c r="Q12" s="174"/>
      <c r="R12" s="174"/>
      <c r="S12" s="176"/>
      <c r="T12" s="177"/>
      <c r="U12" s="177"/>
      <c r="V12" s="178"/>
      <c r="W12" s="178"/>
      <c r="X12" s="178"/>
      <c r="Y12" s="178"/>
      <c r="Z12" s="178"/>
      <c r="AA12" s="178"/>
      <c r="AB12" s="178"/>
      <c r="AC12" s="178"/>
      <c r="AD12" s="178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</row>
    <row r="13" s="143" customFormat="true" ht="85.5" hidden="false" customHeight="true" outlineLevel="0" collapsed="false">
      <c r="A13" s="180" t="s">
        <v>100</v>
      </c>
      <c r="B13" s="181" t="s">
        <v>101</v>
      </c>
      <c r="C13" s="182" t="s">
        <v>102</v>
      </c>
      <c r="D13" s="183" t="n">
        <v>1</v>
      </c>
      <c r="E13" s="184" t="s">
        <v>103</v>
      </c>
      <c r="F13" s="185" t="n">
        <v>0.05</v>
      </c>
      <c r="G13" s="186" t="n">
        <v>1</v>
      </c>
      <c r="H13" s="187" t="s">
        <v>104</v>
      </c>
      <c r="I13" s="188" t="n">
        <v>0.15</v>
      </c>
      <c r="J13" s="189" t="n">
        <v>41325</v>
      </c>
      <c r="K13" s="189" t="n">
        <v>41325</v>
      </c>
      <c r="L13" s="190" t="s">
        <v>105</v>
      </c>
      <c r="M13" s="189"/>
      <c r="N13" s="191"/>
      <c r="O13" s="192"/>
      <c r="P13" s="193"/>
      <c r="Q13" s="194"/>
      <c r="R13" s="194"/>
      <c r="S13" s="195"/>
      <c r="T13" s="196"/>
      <c r="U13" s="196"/>
      <c r="V13" s="144"/>
    </row>
    <row r="14" s="143" customFormat="true" ht="54" hidden="false" customHeight="true" outlineLevel="0" collapsed="false">
      <c r="A14" s="180"/>
      <c r="B14" s="181"/>
      <c r="C14" s="182"/>
      <c r="D14" s="183"/>
      <c r="E14" s="184"/>
      <c r="F14" s="185"/>
      <c r="G14" s="197" t="n">
        <v>2</v>
      </c>
      <c r="H14" s="198" t="s">
        <v>106</v>
      </c>
      <c r="I14" s="199" t="n">
        <v>0.15</v>
      </c>
      <c r="J14" s="200" t="n">
        <v>41334</v>
      </c>
      <c r="K14" s="200" t="n">
        <v>41348</v>
      </c>
      <c r="L14" s="201" t="s">
        <v>107</v>
      </c>
      <c r="M14" s="200"/>
      <c r="N14" s="202"/>
      <c r="O14" s="203"/>
      <c r="P14" s="204"/>
      <c r="Q14" s="205"/>
      <c r="R14" s="205"/>
      <c r="S14" s="206"/>
      <c r="T14" s="196"/>
      <c r="U14" s="196"/>
      <c r="V14" s="144"/>
    </row>
    <row r="15" s="143" customFormat="true" ht="53.25" hidden="false" customHeight="true" outlineLevel="0" collapsed="false">
      <c r="A15" s="180"/>
      <c r="B15" s="181"/>
      <c r="C15" s="182"/>
      <c r="D15" s="183"/>
      <c r="E15" s="184"/>
      <c r="F15" s="185"/>
      <c r="G15" s="197" t="n">
        <v>3</v>
      </c>
      <c r="H15" s="207" t="s">
        <v>108</v>
      </c>
      <c r="I15" s="199" t="n">
        <v>0.15</v>
      </c>
      <c r="J15" s="200" t="n">
        <v>41355</v>
      </c>
      <c r="K15" s="200" t="n">
        <v>41355</v>
      </c>
      <c r="L15" s="201" t="s">
        <v>109</v>
      </c>
      <c r="M15" s="200"/>
      <c r="N15" s="202"/>
      <c r="O15" s="203"/>
      <c r="P15" s="204"/>
      <c r="Q15" s="205"/>
      <c r="R15" s="205"/>
      <c r="S15" s="206"/>
      <c r="T15" s="196"/>
      <c r="U15" s="196"/>
    </row>
    <row r="16" s="143" customFormat="true" ht="54.75" hidden="false" customHeight="true" outlineLevel="0" collapsed="false">
      <c r="A16" s="180"/>
      <c r="B16" s="181"/>
      <c r="C16" s="182"/>
      <c r="D16" s="183"/>
      <c r="E16" s="184"/>
      <c r="F16" s="185"/>
      <c r="G16" s="197" t="n">
        <v>4</v>
      </c>
      <c r="H16" s="198" t="s">
        <v>110</v>
      </c>
      <c r="I16" s="199" t="n">
        <v>0.15</v>
      </c>
      <c r="J16" s="200" t="n">
        <v>40962</v>
      </c>
      <c r="K16" s="200" t="n">
        <v>41245</v>
      </c>
      <c r="L16" s="201" t="s">
        <v>111</v>
      </c>
      <c r="M16" s="208"/>
      <c r="N16" s="202"/>
      <c r="O16" s="203"/>
      <c r="P16" s="204"/>
      <c r="Q16" s="205"/>
      <c r="R16" s="205"/>
      <c r="S16" s="206"/>
      <c r="T16" s="196"/>
      <c r="U16" s="196"/>
    </row>
    <row r="17" s="214" customFormat="true" ht="66" hidden="false" customHeight="true" outlineLevel="0" collapsed="false">
      <c r="A17" s="180"/>
      <c r="B17" s="181"/>
      <c r="C17" s="182"/>
      <c r="D17" s="183"/>
      <c r="E17" s="184"/>
      <c r="F17" s="185"/>
      <c r="G17" s="197" t="n">
        <v>5</v>
      </c>
      <c r="H17" s="209" t="s">
        <v>112</v>
      </c>
      <c r="I17" s="199" t="n">
        <v>0.2</v>
      </c>
      <c r="J17" s="210" t="n">
        <v>41334</v>
      </c>
      <c r="K17" s="210" t="n">
        <v>41608</v>
      </c>
      <c r="L17" s="211" t="s">
        <v>113</v>
      </c>
      <c r="M17" s="210"/>
      <c r="N17" s="212"/>
      <c r="O17" s="213"/>
      <c r="P17" s="204"/>
      <c r="Q17" s="205"/>
      <c r="R17" s="205"/>
      <c r="S17" s="206"/>
      <c r="T17" s="196"/>
      <c r="U17" s="196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</row>
    <row r="18" s="214" customFormat="true" ht="57" hidden="false" customHeight="true" outlineLevel="0" collapsed="false">
      <c r="A18" s="180"/>
      <c r="B18" s="181"/>
      <c r="C18" s="182"/>
      <c r="D18" s="183"/>
      <c r="E18" s="184"/>
      <c r="F18" s="185"/>
      <c r="G18" s="197" t="n">
        <v>6</v>
      </c>
      <c r="H18" s="209" t="s">
        <v>114</v>
      </c>
      <c r="I18" s="199" t="n">
        <v>0.2</v>
      </c>
      <c r="J18" s="210" t="n">
        <v>40955</v>
      </c>
      <c r="K18" s="210" t="n">
        <v>40955</v>
      </c>
      <c r="L18" s="211" t="s">
        <v>113</v>
      </c>
      <c r="M18" s="210"/>
      <c r="N18" s="212"/>
      <c r="O18" s="213"/>
      <c r="P18" s="204"/>
      <c r="Q18" s="205"/>
      <c r="R18" s="205"/>
      <c r="S18" s="206"/>
      <c r="T18" s="196"/>
      <c r="U18" s="196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</row>
    <row r="19" s="214" customFormat="true" ht="83.25" hidden="false" customHeight="true" outlineLevel="0" collapsed="false">
      <c r="A19" s="180"/>
      <c r="B19" s="181"/>
      <c r="C19" s="182"/>
      <c r="D19" s="215" t="n">
        <v>2</v>
      </c>
      <c r="E19" s="216" t="s">
        <v>115</v>
      </c>
      <c r="F19" s="199" t="n">
        <v>0.05</v>
      </c>
      <c r="G19" s="197" t="n">
        <v>1</v>
      </c>
      <c r="H19" s="209" t="s">
        <v>116</v>
      </c>
      <c r="I19" s="199" t="n">
        <v>1</v>
      </c>
      <c r="J19" s="200" t="n">
        <v>41284</v>
      </c>
      <c r="K19" s="210" t="n">
        <v>41608</v>
      </c>
      <c r="L19" s="201" t="s">
        <v>117</v>
      </c>
      <c r="M19" s="208"/>
      <c r="N19" s="212"/>
      <c r="O19" s="213"/>
      <c r="P19" s="204"/>
      <c r="Q19" s="205"/>
      <c r="R19" s="205"/>
      <c r="S19" s="206"/>
      <c r="T19" s="196"/>
      <c r="U19" s="196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</row>
    <row r="20" s="214" customFormat="true" ht="94.5" hidden="false" customHeight="true" outlineLevel="0" collapsed="false">
      <c r="A20" s="180"/>
      <c r="B20" s="181"/>
      <c r="C20" s="217" t="s">
        <v>118</v>
      </c>
      <c r="D20" s="218" t="n">
        <v>3</v>
      </c>
      <c r="E20" s="219" t="s">
        <v>119</v>
      </c>
      <c r="F20" s="220" t="n">
        <v>0.03</v>
      </c>
      <c r="G20" s="221" t="n">
        <v>1</v>
      </c>
      <c r="H20" s="222" t="s">
        <v>120</v>
      </c>
      <c r="I20" s="220" t="n">
        <v>1</v>
      </c>
      <c r="J20" s="223" t="n">
        <v>41355</v>
      </c>
      <c r="K20" s="224" t="n">
        <v>41608</v>
      </c>
      <c r="L20" s="225" t="s">
        <v>121</v>
      </c>
      <c r="M20" s="224"/>
      <c r="N20" s="226"/>
      <c r="O20" s="227"/>
      <c r="P20" s="228"/>
      <c r="Q20" s="221"/>
      <c r="R20" s="221"/>
      <c r="S20" s="221"/>
      <c r="T20" s="229"/>
      <c r="U20" s="229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</row>
    <row r="21" s="139" customFormat="true" ht="108" hidden="false" customHeight="true" outlineLevel="0" collapsed="false">
      <c r="A21" s="180"/>
      <c r="B21" s="181"/>
      <c r="C21" s="217"/>
      <c r="D21" s="218"/>
      <c r="E21" s="219"/>
      <c r="F21" s="220"/>
      <c r="G21" s="221"/>
      <c r="H21" s="222"/>
      <c r="I21" s="220"/>
      <c r="J21" s="223"/>
      <c r="K21" s="224"/>
      <c r="L21" s="225"/>
      <c r="M21" s="224"/>
      <c r="N21" s="226"/>
      <c r="O21" s="227"/>
      <c r="P21" s="228"/>
      <c r="Q21" s="221"/>
      <c r="R21" s="221"/>
      <c r="S21" s="221"/>
      <c r="T21" s="229"/>
      <c r="U21" s="229"/>
    </row>
    <row r="22" s="139" customFormat="true" ht="112.5" hidden="false" customHeight="true" outlineLevel="0" collapsed="false">
      <c r="A22" s="180"/>
      <c r="B22" s="181"/>
      <c r="C22" s="230" t="s">
        <v>122</v>
      </c>
      <c r="D22" s="231" t="n">
        <v>4</v>
      </c>
      <c r="E22" s="232" t="s">
        <v>123</v>
      </c>
      <c r="F22" s="233" t="n">
        <v>0.02</v>
      </c>
      <c r="G22" s="234" t="n">
        <v>1</v>
      </c>
      <c r="H22" s="235" t="s">
        <v>124</v>
      </c>
      <c r="I22" s="199" t="n">
        <v>1</v>
      </c>
      <c r="J22" s="208" t="n">
        <v>41325</v>
      </c>
      <c r="K22" s="208" t="n">
        <v>41608</v>
      </c>
      <c r="L22" s="201" t="s">
        <v>125</v>
      </c>
      <c r="M22" s="208"/>
      <c r="N22" s="236"/>
      <c r="O22" s="213"/>
      <c r="P22" s="237"/>
      <c r="Q22" s="197"/>
      <c r="R22" s="205"/>
      <c r="S22" s="238"/>
      <c r="T22" s="196"/>
      <c r="U22" s="196"/>
    </row>
    <row r="23" s="139" customFormat="true" ht="93.75" hidden="false" customHeight="true" outlineLevel="0" collapsed="false">
      <c r="A23" s="180"/>
      <c r="B23" s="239" t="s">
        <v>126</v>
      </c>
      <c r="C23" s="239" t="s">
        <v>127</v>
      </c>
      <c r="D23" s="215" t="n">
        <v>5</v>
      </c>
      <c r="E23" s="216" t="s">
        <v>128</v>
      </c>
      <c r="F23" s="199" t="n">
        <v>0.05</v>
      </c>
      <c r="G23" s="197" t="n">
        <v>1</v>
      </c>
      <c r="H23" s="235" t="s">
        <v>129</v>
      </c>
      <c r="I23" s="199" t="n">
        <v>1</v>
      </c>
      <c r="J23" s="208" t="n">
        <v>41302</v>
      </c>
      <c r="K23" s="208" t="n">
        <v>41608</v>
      </c>
      <c r="L23" s="201" t="s">
        <v>130</v>
      </c>
      <c r="M23" s="208"/>
      <c r="N23" s="212"/>
      <c r="O23" s="213"/>
      <c r="P23" s="204"/>
      <c r="Q23" s="197"/>
      <c r="R23" s="205"/>
      <c r="S23" s="197"/>
      <c r="T23" s="133"/>
      <c r="U23" s="133"/>
    </row>
    <row r="24" s="139" customFormat="true" ht="128.25" hidden="false" customHeight="true" outlineLevel="0" collapsed="false">
      <c r="A24" s="180"/>
      <c r="B24" s="239"/>
      <c r="C24" s="239"/>
      <c r="D24" s="215" t="n">
        <v>6</v>
      </c>
      <c r="E24" s="216" t="s">
        <v>131</v>
      </c>
      <c r="F24" s="199" t="n">
        <v>0.02</v>
      </c>
      <c r="G24" s="197" t="n">
        <v>1</v>
      </c>
      <c r="H24" s="235" t="s">
        <v>132</v>
      </c>
      <c r="I24" s="199" t="n">
        <v>1</v>
      </c>
      <c r="J24" s="208" t="n">
        <v>41337</v>
      </c>
      <c r="K24" s="208" t="n">
        <v>41608</v>
      </c>
      <c r="L24" s="211" t="s">
        <v>133</v>
      </c>
      <c r="M24" s="208"/>
      <c r="N24" s="212"/>
      <c r="O24" s="213"/>
      <c r="P24" s="204"/>
      <c r="Q24" s="197"/>
      <c r="R24" s="205"/>
      <c r="S24" s="197"/>
      <c r="T24" s="133"/>
      <c r="U24" s="133"/>
    </row>
    <row r="25" s="139" customFormat="true" ht="122.25" hidden="false" customHeight="true" outlineLevel="0" collapsed="false">
      <c r="A25" s="180"/>
      <c r="B25" s="239"/>
      <c r="C25" s="239" t="s">
        <v>134</v>
      </c>
      <c r="D25" s="215" t="n">
        <v>7</v>
      </c>
      <c r="E25" s="240" t="s">
        <v>135</v>
      </c>
      <c r="F25" s="199" t="n">
        <v>0.03</v>
      </c>
      <c r="G25" s="197" t="n">
        <v>1</v>
      </c>
      <c r="H25" s="235" t="s">
        <v>136</v>
      </c>
      <c r="I25" s="199" t="n">
        <v>1</v>
      </c>
      <c r="J25" s="208" t="n">
        <v>41316</v>
      </c>
      <c r="K25" s="208" t="n">
        <v>41608</v>
      </c>
      <c r="L25" s="201" t="s">
        <v>137</v>
      </c>
      <c r="M25" s="208"/>
      <c r="N25" s="212"/>
      <c r="O25" s="213"/>
      <c r="P25" s="204"/>
      <c r="Q25" s="197"/>
      <c r="R25" s="205"/>
      <c r="S25" s="206"/>
      <c r="T25" s="133"/>
      <c r="U25" s="133"/>
    </row>
    <row r="26" s="139" customFormat="true" ht="87" hidden="false" customHeight="true" outlineLevel="0" collapsed="false">
      <c r="A26" s="180"/>
      <c r="B26" s="239"/>
      <c r="C26" s="239"/>
      <c r="D26" s="215" t="n">
        <v>8</v>
      </c>
      <c r="E26" s="216" t="s">
        <v>138</v>
      </c>
      <c r="F26" s="229" t="n">
        <v>0.02</v>
      </c>
      <c r="G26" s="197" t="n">
        <v>1</v>
      </c>
      <c r="H26" s="235" t="s">
        <v>139</v>
      </c>
      <c r="I26" s="199" t="n">
        <v>1</v>
      </c>
      <c r="J26" s="208" t="n">
        <v>41365</v>
      </c>
      <c r="K26" s="208" t="n">
        <v>41608</v>
      </c>
      <c r="L26" s="201" t="s">
        <v>140</v>
      </c>
      <c r="M26" s="208"/>
      <c r="N26" s="212"/>
      <c r="O26" s="213"/>
      <c r="P26" s="204"/>
      <c r="Q26" s="197"/>
      <c r="R26" s="205"/>
      <c r="S26" s="197"/>
      <c r="T26" s="133"/>
      <c r="U26" s="133"/>
    </row>
    <row r="27" s="139" customFormat="true" ht="90.75" hidden="false" customHeight="true" outlineLevel="0" collapsed="false">
      <c r="A27" s="180"/>
      <c r="B27" s="239"/>
      <c r="C27" s="239" t="s">
        <v>141</v>
      </c>
      <c r="D27" s="215" t="n">
        <v>9</v>
      </c>
      <c r="E27" s="235" t="s">
        <v>142</v>
      </c>
      <c r="F27" s="229" t="n">
        <v>0.03</v>
      </c>
      <c r="G27" s="197" t="n">
        <v>1</v>
      </c>
      <c r="H27" s="235" t="s">
        <v>143</v>
      </c>
      <c r="I27" s="199" t="n">
        <v>1</v>
      </c>
      <c r="J27" s="200" t="n">
        <v>41323</v>
      </c>
      <c r="K27" s="200" t="n">
        <v>41608</v>
      </c>
      <c r="L27" s="201" t="s">
        <v>144</v>
      </c>
      <c r="M27" s="208"/>
      <c r="N27" s="212"/>
      <c r="O27" s="213"/>
      <c r="P27" s="204"/>
      <c r="Q27" s="197"/>
      <c r="R27" s="205"/>
      <c r="S27" s="197"/>
      <c r="T27" s="133"/>
      <c r="U27" s="133"/>
    </row>
    <row r="28" s="139" customFormat="true" ht="93" hidden="false" customHeight="true" outlineLevel="0" collapsed="false">
      <c r="A28" s="180"/>
      <c r="B28" s="239"/>
      <c r="C28" s="239" t="s">
        <v>145</v>
      </c>
      <c r="D28" s="215" t="n">
        <v>10</v>
      </c>
      <c r="E28" s="216" t="s">
        <v>146</v>
      </c>
      <c r="F28" s="229" t="n">
        <v>0.03</v>
      </c>
      <c r="G28" s="241" t="n">
        <v>1</v>
      </c>
      <c r="H28" s="199" t="s">
        <v>147</v>
      </c>
      <c r="I28" s="212" t="n">
        <v>1</v>
      </c>
      <c r="J28" s="208" t="n">
        <v>41365</v>
      </c>
      <c r="K28" s="208" t="n">
        <v>41578</v>
      </c>
      <c r="L28" s="201" t="s">
        <v>144</v>
      </c>
      <c r="M28" s="208"/>
      <c r="N28" s="212"/>
      <c r="O28" s="213"/>
      <c r="P28" s="204"/>
      <c r="Q28" s="197"/>
      <c r="R28" s="206"/>
      <c r="S28" s="197"/>
      <c r="T28" s="133"/>
      <c r="U28" s="133"/>
    </row>
    <row r="29" s="139" customFormat="true" ht="100.5" hidden="false" customHeight="true" outlineLevel="0" collapsed="false">
      <c r="A29" s="180"/>
      <c r="B29" s="239"/>
      <c r="C29" s="239"/>
      <c r="D29" s="215" t="n">
        <v>11</v>
      </c>
      <c r="E29" s="216" t="s">
        <v>148</v>
      </c>
      <c r="F29" s="229" t="n">
        <v>0.03</v>
      </c>
      <c r="G29" s="235" t="n">
        <v>1</v>
      </c>
      <c r="H29" s="207" t="s">
        <v>149</v>
      </c>
      <c r="I29" s="242" t="n">
        <v>1</v>
      </c>
      <c r="J29" s="200" t="n">
        <v>41302</v>
      </c>
      <c r="K29" s="200" t="n">
        <v>41333</v>
      </c>
      <c r="L29" s="201" t="s">
        <v>150</v>
      </c>
      <c r="M29" s="200"/>
      <c r="N29" s="212"/>
      <c r="O29" s="213"/>
      <c r="P29" s="204"/>
      <c r="Q29" s="197"/>
      <c r="R29" s="206"/>
      <c r="S29" s="197"/>
      <c r="T29" s="133"/>
      <c r="U29" s="133"/>
    </row>
    <row r="30" s="139" customFormat="true" ht="74.25" hidden="false" customHeight="true" outlineLevel="0" collapsed="false">
      <c r="A30" s="180"/>
      <c r="B30" s="239"/>
      <c r="C30" s="239"/>
      <c r="D30" s="215" t="n">
        <v>12</v>
      </c>
      <c r="E30" s="216" t="s">
        <v>151</v>
      </c>
      <c r="F30" s="229" t="n">
        <v>0.02</v>
      </c>
      <c r="G30" s="197" t="n">
        <v>1</v>
      </c>
      <c r="H30" s="235" t="s">
        <v>152</v>
      </c>
      <c r="I30" s="199" t="n">
        <v>1</v>
      </c>
      <c r="J30" s="208" t="n">
        <v>41321</v>
      </c>
      <c r="K30" s="210" t="n">
        <v>41156</v>
      </c>
      <c r="L30" s="201" t="s">
        <v>153</v>
      </c>
      <c r="M30" s="208"/>
      <c r="N30" s="212"/>
      <c r="O30" s="213"/>
      <c r="P30" s="204"/>
      <c r="Q30" s="197"/>
      <c r="R30" s="205"/>
      <c r="S30" s="197"/>
      <c r="T30" s="133"/>
      <c r="U30" s="133"/>
    </row>
    <row r="31" s="139" customFormat="true" ht="78.75" hidden="false" customHeight="true" outlineLevel="0" collapsed="false">
      <c r="A31" s="180"/>
      <c r="B31" s="239"/>
      <c r="C31" s="239"/>
      <c r="D31" s="215" t="n">
        <v>13</v>
      </c>
      <c r="E31" s="216" t="s">
        <v>154</v>
      </c>
      <c r="F31" s="229" t="n">
        <v>0.03</v>
      </c>
      <c r="G31" s="197" t="n">
        <v>1</v>
      </c>
      <c r="H31" s="199" t="s">
        <v>155</v>
      </c>
      <c r="I31" s="199" t="n">
        <v>1</v>
      </c>
      <c r="J31" s="208" t="n">
        <v>41213</v>
      </c>
      <c r="K31" s="208" t="n">
        <v>41213</v>
      </c>
      <c r="L31" s="201" t="s">
        <v>121</v>
      </c>
      <c r="M31" s="208"/>
      <c r="N31" s="212"/>
      <c r="O31" s="213"/>
      <c r="P31" s="204"/>
      <c r="Q31" s="197"/>
      <c r="R31" s="205"/>
      <c r="S31" s="197"/>
      <c r="T31" s="133"/>
      <c r="U31" s="133"/>
    </row>
    <row r="32" s="139" customFormat="true" ht="78.75" hidden="false" customHeight="true" outlineLevel="0" collapsed="false">
      <c r="A32" s="180"/>
      <c r="B32" s="239"/>
      <c r="C32" s="239"/>
      <c r="D32" s="215" t="n">
        <v>14</v>
      </c>
      <c r="E32" s="216" t="s">
        <v>156</v>
      </c>
      <c r="F32" s="229" t="n">
        <v>0.03</v>
      </c>
      <c r="G32" s="197" t="n">
        <v>1</v>
      </c>
      <c r="H32" s="235" t="s">
        <v>157</v>
      </c>
      <c r="I32" s="199" t="n">
        <v>1</v>
      </c>
      <c r="J32" s="208" t="n">
        <v>41306</v>
      </c>
      <c r="K32" s="210" t="n">
        <v>41363</v>
      </c>
      <c r="L32" s="201" t="s">
        <v>158</v>
      </c>
      <c r="M32" s="208"/>
      <c r="N32" s="212"/>
      <c r="O32" s="213"/>
      <c r="P32" s="204"/>
      <c r="Q32" s="197"/>
      <c r="R32" s="205"/>
      <c r="S32" s="197"/>
      <c r="T32" s="133"/>
      <c r="U32" s="133"/>
    </row>
    <row r="33" s="139" customFormat="true" ht="96.75" hidden="false" customHeight="true" outlineLevel="0" collapsed="false">
      <c r="A33" s="180"/>
      <c r="B33" s="217" t="s">
        <v>159</v>
      </c>
      <c r="C33" s="239" t="s">
        <v>160</v>
      </c>
      <c r="D33" s="243" t="n">
        <v>15</v>
      </c>
      <c r="E33" s="216" t="s">
        <v>161</v>
      </c>
      <c r="F33" s="244" t="n">
        <v>0.03</v>
      </c>
      <c r="G33" s="197" t="n">
        <v>1</v>
      </c>
      <c r="H33" s="235" t="s">
        <v>162</v>
      </c>
      <c r="I33" s="199" t="n">
        <v>1</v>
      </c>
      <c r="J33" s="208" t="n">
        <v>41330</v>
      </c>
      <c r="K33" s="208" t="n">
        <v>41614</v>
      </c>
      <c r="L33" s="201" t="s">
        <v>158</v>
      </c>
      <c r="M33" s="224"/>
      <c r="N33" s="245"/>
      <c r="O33" s="213"/>
      <c r="P33" s="246"/>
      <c r="Q33" s="197"/>
      <c r="R33" s="205"/>
      <c r="S33" s="247"/>
      <c r="T33" s="229"/>
      <c r="U33" s="229"/>
    </row>
    <row r="34" s="139" customFormat="true" ht="75" hidden="false" customHeight="true" outlineLevel="0" collapsed="false">
      <c r="A34" s="180"/>
      <c r="B34" s="239" t="s">
        <v>163</v>
      </c>
      <c r="C34" s="217" t="s">
        <v>164</v>
      </c>
      <c r="D34" s="215" t="n">
        <v>16</v>
      </c>
      <c r="E34" s="248" t="s">
        <v>165</v>
      </c>
      <c r="F34" s="249" t="n">
        <v>0.02</v>
      </c>
      <c r="G34" s="197" t="n">
        <v>1</v>
      </c>
      <c r="H34" s="235" t="s">
        <v>166</v>
      </c>
      <c r="I34" s="199" t="n">
        <v>1</v>
      </c>
      <c r="J34" s="208" t="n">
        <v>41337</v>
      </c>
      <c r="K34" s="208" t="n">
        <v>41547</v>
      </c>
      <c r="L34" s="201" t="s">
        <v>167</v>
      </c>
      <c r="M34" s="208"/>
      <c r="N34" s="250"/>
      <c r="O34" s="213"/>
      <c r="P34" s="237"/>
      <c r="Q34" s="197"/>
      <c r="R34" s="205"/>
      <c r="S34" s="238"/>
      <c r="T34" s="229"/>
      <c r="U34" s="229"/>
    </row>
    <row r="35" s="139" customFormat="true" ht="143.25" hidden="false" customHeight="true" outlineLevel="0" collapsed="false">
      <c r="A35" s="180"/>
      <c r="B35" s="239"/>
      <c r="C35" s="239" t="s">
        <v>168</v>
      </c>
      <c r="D35" s="215" t="n">
        <v>17</v>
      </c>
      <c r="E35" s="251" t="s">
        <v>169</v>
      </c>
      <c r="F35" s="252" t="n">
        <v>0.02</v>
      </c>
      <c r="G35" s="253" t="n">
        <v>1</v>
      </c>
      <c r="H35" s="235" t="s">
        <v>170</v>
      </c>
      <c r="I35" s="199" t="n">
        <v>1</v>
      </c>
      <c r="J35" s="208" t="n">
        <v>41243</v>
      </c>
      <c r="K35" s="208" t="n">
        <v>41621</v>
      </c>
      <c r="L35" s="201" t="s">
        <v>158</v>
      </c>
      <c r="M35" s="208"/>
      <c r="N35" s="245"/>
      <c r="O35" s="213"/>
      <c r="P35" s="237"/>
      <c r="Q35" s="197"/>
      <c r="R35" s="205"/>
      <c r="S35" s="247"/>
      <c r="T35" s="229"/>
      <c r="U35" s="229"/>
    </row>
    <row r="36" s="139" customFormat="true" ht="104.25" hidden="false" customHeight="true" outlineLevel="0" collapsed="false">
      <c r="A36" s="180"/>
      <c r="B36" s="239"/>
      <c r="C36" s="239"/>
      <c r="D36" s="215" t="n">
        <v>18</v>
      </c>
      <c r="E36" s="219" t="s">
        <v>171</v>
      </c>
      <c r="F36" s="249" t="n">
        <v>0.03</v>
      </c>
      <c r="G36" s="197" t="n">
        <v>1</v>
      </c>
      <c r="H36" s="235" t="s">
        <v>172</v>
      </c>
      <c r="I36" s="199" t="n">
        <v>1</v>
      </c>
      <c r="J36" s="208" t="n">
        <v>41306</v>
      </c>
      <c r="K36" s="208" t="n">
        <v>41608</v>
      </c>
      <c r="L36" s="201" t="s">
        <v>173</v>
      </c>
      <c r="M36" s="208"/>
      <c r="N36" s="250"/>
      <c r="O36" s="213"/>
      <c r="P36" s="246"/>
      <c r="Q36" s="205"/>
      <c r="R36" s="205"/>
      <c r="S36" s="247"/>
      <c r="T36" s="229"/>
      <c r="U36" s="229"/>
    </row>
    <row r="37" s="139" customFormat="true" ht="117" hidden="false" customHeight="true" outlineLevel="0" collapsed="false">
      <c r="A37" s="180"/>
      <c r="B37" s="239"/>
      <c r="C37" s="239"/>
      <c r="D37" s="215" t="n">
        <v>19</v>
      </c>
      <c r="E37" s="216" t="s">
        <v>174</v>
      </c>
      <c r="F37" s="244" t="n">
        <v>0.05</v>
      </c>
      <c r="G37" s="197" t="n">
        <v>1</v>
      </c>
      <c r="H37" s="235" t="s">
        <v>175</v>
      </c>
      <c r="I37" s="199" t="n">
        <v>1</v>
      </c>
      <c r="J37" s="208" t="n">
        <v>41306</v>
      </c>
      <c r="K37" s="208" t="n">
        <v>41608</v>
      </c>
      <c r="L37" s="201" t="s">
        <v>176</v>
      </c>
      <c r="M37" s="224"/>
      <c r="N37" s="236"/>
      <c r="O37" s="213"/>
      <c r="P37" s="254"/>
      <c r="Q37" s="197"/>
      <c r="R37" s="205"/>
      <c r="S37" s="247"/>
      <c r="T37" s="229"/>
      <c r="U37" s="229"/>
    </row>
    <row r="38" s="139" customFormat="true" ht="127.5" hidden="false" customHeight="true" outlineLevel="0" collapsed="false">
      <c r="A38" s="180"/>
      <c r="B38" s="239"/>
      <c r="C38" s="239"/>
      <c r="D38" s="215" t="n">
        <v>20</v>
      </c>
      <c r="E38" s="255" t="s">
        <v>177</v>
      </c>
      <c r="F38" s="252" t="n">
        <v>0.03</v>
      </c>
      <c r="G38" s="253" t="n">
        <v>1</v>
      </c>
      <c r="H38" s="235" t="s">
        <v>178</v>
      </c>
      <c r="I38" s="199" t="n">
        <v>1</v>
      </c>
      <c r="J38" s="208" t="n">
        <v>41306</v>
      </c>
      <c r="K38" s="208" t="n">
        <v>41608</v>
      </c>
      <c r="L38" s="201" t="s">
        <v>179</v>
      </c>
      <c r="M38" s="224"/>
      <c r="N38" s="245"/>
      <c r="O38" s="213"/>
      <c r="P38" s="237"/>
      <c r="Q38" s="197"/>
      <c r="R38" s="205"/>
      <c r="S38" s="247"/>
      <c r="T38" s="229"/>
      <c r="U38" s="229"/>
    </row>
    <row r="39" s="139" customFormat="true" ht="85.5" hidden="false" customHeight="true" outlineLevel="0" collapsed="false">
      <c r="A39" s="180"/>
      <c r="B39" s="239"/>
      <c r="C39" s="239"/>
      <c r="D39" s="215" t="n">
        <v>21</v>
      </c>
      <c r="E39" s="216" t="s">
        <v>180</v>
      </c>
      <c r="F39" s="256" t="n">
        <v>0.03</v>
      </c>
      <c r="G39" s="197" t="n">
        <v>1</v>
      </c>
      <c r="H39" s="235" t="s">
        <v>181</v>
      </c>
      <c r="I39" s="199" t="n">
        <v>1</v>
      </c>
      <c r="J39" s="208" t="n">
        <v>40969</v>
      </c>
      <c r="K39" s="208" t="n">
        <v>41243</v>
      </c>
      <c r="L39" s="201" t="s">
        <v>182</v>
      </c>
      <c r="M39" s="224"/>
      <c r="N39" s="250"/>
      <c r="O39" s="213"/>
      <c r="P39" s="246"/>
      <c r="Q39" s="197"/>
      <c r="R39" s="205"/>
      <c r="S39" s="247"/>
      <c r="T39" s="229"/>
      <c r="U39" s="229"/>
    </row>
    <row r="40" s="139" customFormat="true" ht="118.5" hidden="false" customHeight="true" outlineLevel="0" collapsed="false">
      <c r="A40" s="180"/>
      <c r="B40" s="239"/>
      <c r="C40" s="239"/>
      <c r="D40" s="215" t="n">
        <v>22</v>
      </c>
      <c r="E40" s="219" t="s">
        <v>183</v>
      </c>
      <c r="F40" s="257" t="n">
        <v>0.02</v>
      </c>
      <c r="G40" s="221" t="n">
        <v>1</v>
      </c>
      <c r="H40" s="235" t="s">
        <v>184</v>
      </c>
      <c r="I40" s="199" t="n">
        <v>1</v>
      </c>
      <c r="J40" s="208" t="n">
        <v>41099</v>
      </c>
      <c r="K40" s="208" t="n">
        <v>41243</v>
      </c>
      <c r="L40" s="201" t="s">
        <v>185</v>
      </c>
      <c r="M40" s="208"/>
      <c r="N40" s="212"/>
      <c r="O40" s="213"/>
      <c r="P40" s="204"/>
      <c r="Q40" s="197"/>
      <c r="R40" s="205"/>
      <c r="S40" s="197"/>
      <c r="T40" s="229"/>
      <c r="U40" s="229"/>
    </row>
    <row r="41" s="139" customFormat="true" ht="57.75" hidden="false" customHeight="true" outlineLevel="0" collapsed="false">
      <c r="A41" s="180"/>
      <c r="B41" s="239"/>
      <c r="C41" s="239"/>
      <c r="D41" s="215" t="n">
        <v>23</v>
      </c>
      <c r="E41" s="219" t="s">
        <v>186</v>
      </c>
      <c r="F41" s="229" t="n">
        <v>0.02</v>
      </c>
      <c r="G41" s="221" t="n">
        <v>1</v>
      </c>
      <c r="H41" s="235" t="s">
        <v>187</v>
      </c>
      <c r="I41" s="199" t="n">
        <v>1</v>
      </c>
      <c r="J41" s="208" t="n">
        <v>40969</v>
      </c>
      <c r="K41" s="208" t="n">
        <v>41243</v>
      </c>
      <c r="L41" s="201" t="s">
        <v>188</v>
      </c>
      <c r="M41" s="224"/>
      <c r="N41" s="236"/>
      <c r="O41" s="227"/>
      <c r="P41" s="254"/>
      <c r="Q41" s="221"/>
      <c r="R41" s="258"/>
      <c r="S41" s="259"/>
      <c r="T41" s="229"/>
      <c r="U41" s="229"/>
    </row>
    <row r="42" s="139" customFormat="true" ht="69" hidden="false" customHeight="true" outlineLevel="0" collapsed="false">
      <c r="A42" s="180"/>
      <c r="B42" s="239"/>
      <c r="C42" s="239" t="s">
        <v>189</v>
      </c>
      <c r="D42" s="215" t="n">
        <v>24</v>
      </c>
      <c r="E42" s="216" t="s">
        <v>190</v>
      </c>
      <c r="F42" s="249" t="n">
        <v>0.05</v>
      </c>
      <c r="G42" s="197" t="n">
        <v>1</v>
      </c>
      <c r="H42" s="235" t="s">
        <v>191</v>
      </c>
      <c r="I42" s="199" t="n">
        <v>1</v>
      </c>
      <c r="J42" s="208" t="n">
        <v>41334</v>
      </c>
      <c r="K42" s="208" t="n">
        <v>41623</v>
      </c>
      <c r="L42" s="201" t="s">
        <v>192</v>
      </c>
      <c r="M42" s="208"/>
      <c r="N42" s="245"/>
      <c r="O42" s="213"/>
      <c r="P42" s="237"/>
      <c r="Q42" s="197"/>
      <c r="R42" s="205"/>
      <c r="S42" s="247"/>
      <c r="T42" s="229"/>
      <c r="U42" s="229"/>
    </row>
    <row r="43" s="139" customFormat="true" ht="81" hidden="false" customHeight="true" outlineLevel="0" collapsed="false">
      <c r="A43" s="180"/>
      <c r="B43" s="239"/>
      <c r="C43" s="239"/>
      <c r="D43" s="215" t="n">
        <v>25</v>
      </c>
      <c r="E43" s="260" t="s">
        <v>193</v>
      </c>
      <c r="F43" s="252" t="n">
        <v>0.03</v>
      </c>
      <c r="G43" s="253" t="n">
        <v>1</v>
      </c>
      <c r="H43" s="235" t="s">
        <v>194</v>
      </c>
      <c r="I43" s="199" t="n">
        <v>1</v>
      </c>
      <c r="J43" s="208" t="n">
        <v>41334</v>
      </c>
      <c r="K43" s="208" t="n">
        <v>41623</v>
      </c>
      <c r="L43" s="201" t="s">
        <v>192</v>
      </c>
      <c r="M43" s="208"/>
      <c r="N43" s="236"/>
      <c r="O43" s="213"/>
      <c r="P43" s="254"/>
      <c r="Q43" s="197"/>
      <c r="R43" s="205"/>
      <c r="S43" s="247"/>
      <c r="T43" s="229"/>
      <c r="U43" s="229"/>
    </row>
    <row r="44" s="139" customFormat="true" ht="98.25" hidden="false" customHeight="true" outlineLevel="0" collapsed="false">
      <c r="A44" s="180"/>
      <c r="B44" s="239"/>
      <c r="C44" s="239"/>
      <c r="D44" s="215" t="n">
        <v>26</v>
      </c>
      <c r="E44" s="216" t="s">
        <v>195</v>
      </c>
      <c r="F44" s="244" t="n">
        <v>0.03</v>
      </c>
      <c r="G44" s="197" t="n">
        <v>1</v>
      </c>
      <c r="H44" s="235" t="s">
        <v>196</v>
      </c>
      <c r="I44" s="199" t="n">
        <v>1</v>
      </c>
      <c r="J44" s="208" t="n">
        <v>41153</v>
      </c>
      <c r="K44" s="208" t="n">
        <v>41182</v>
      </c>
      <c r="L44" s="201" t="s">
        <v>197</v>
      </c>
      <c r="M44" s="208"/>
      <c r="N44" s="245"/>
      <c r="O44" s="213"/>
      <c r="P44" s="237"/>
      <c r="Q44" s="211"/>
      <c r="R44" s="205"/>
      <c r="S44" s="238"/>
      <c r="T44" s="229"/>
      <c r="U44" s="229"/>
    </row>
    <row r="45" s="139" customFormat="true" ht="75.75" hidden="false" customHeight="true" outlineLevel="0" collapsed="false">
      <c r="A45" s="180"/>
      <c r="B45" s="239" t="s">
        <v>198</v>
      </c>
      <c r="C45" s="239" t="s">
        <v>199</v>
      </c>
      <c r="D45" s="215" t="n">
        <v>27</v>
      </c>
      <c r="E45" s="216" t="s">
        <v>200</v>
      </c>
      <c r="F45" s="229" t="n">
        <v>0.03</v>
      </c>
      <c r="G45" s="197" t="n">
        <v>1</v>
      </c>
      <c r="H45" s="235" t="s">
        <v>201</v>
      </c>
      <c r="I45" s="199" t="n">
        <v>1</v>
      </c>
      <c r="J45" s="208" t="n">
        <v>41334</v>
      </c>
      <c r="K45" s="210" t="n">
        <v>41608</v>
      </c>
      <c r="L45" s="201" t="s">
        <v>197</v>
      </c>
      <c r="M45" s="208"/>
      <c r="N45" s="212"/>
      <c r="O45" s="213"/>
      <c r="P45" s="204"/>
      <c r="Q45" s="211"/>
      <c r="R45" s="205"/>
      <c r="S45" s="206"/>
      <c r="T45" s="202"/>
      <c r="U45" s="202"/>
    </row>
    <row r="46" s="139" customFormat="true" ht="78" hidden="false" customHeight="true" outlineLevel="0" collapsed="false">
      <c r="A46" s="180"/>
      <c r="B46" s="239"/>
      <c r="C46" s="239"/>
      <c r="D46" s="215" t="n">
        <v>28</v>
      </c>
      <c r="E46" s="216" t="s">
        <v>202</v>
      </c>
      <c r="F46" s="229" t="n">
        <v>0.02</v>
      </c>
      <c r="G46" s="197" t="n">
        <v>1</v>
      </c>
      <c r="H46" s="235" t="s">
        <v>203</v>
      </c>
      <c r="I46" s="199" t="n">
        <v>1</v>
      </c>
      <c r="J46" s="208" t="n">
        <v>41334</v>
      </c>
      <c r="K46" s="210" t="n">
        <v>41608</v>
      </c>
      <c r="L46" s="201" t="s">
        <v>204</v>
      </c>
      <c r="M46" s="208"/>
      <c r="N46" s="212"/>
      <c r="O46" s="213"/>
      <c r="P46" s="204"/>
      <c r="Q46" s="211"/>
      <c r="R46" s="205"/>
      <c r="S46" s="206"/>
      <c r="T46" s="202"/>
      <c r="U46" s="202"/>
    </row>
    <row r="47" s="139" customFormat="true" ht="78" hidden="false" customHeight="true" outlineLevel="0" collapsed="false">
      <c r="A47" s="180"/>
      <c r="B47" s="239"/>
      <c r="C47" s="239" t="s">
        <v>205</v>
      </c>
      <c r="D47" s="215" t="n">
        <v>29</v>
      </c>
      <c r="E47" s="216" t="s">
        <v>206</v>
      </c>
      <c r="F47" s="229" t="n">
        <v>0.03</v>
      </c>
      <c r="G47" s="197" t="n">
        <v>1</v>
      </c>
      <c r="H47" s="235" t="s">
        <v>207</v>
      </c>
      <c r="I47" s="199" t="n">
        <v>1</v>
      </c>
      <c r="J47" s="208" t="n">
        <v>41408</v>
      </c>
      <c r="K47" s="210" t="n">
        <v>41411</v>
      </c>
      <c r="L47" s="201" t="s">
        <v>158</v>
      </c>
      <c r="M47" s="208"/>
      <c r="N47" s="212"/>
      <c r="O47" s="213"/>
      <c r="P47" s="204"/>
      <c r="Q47" s="205"/>
      <c r="R47" s="205"/>
      <c r="S47" s="197"/>
      <c r="T47" s="229"/>
      <c r="U47" s="229"/>
    </row>
    <row r="48" s="139" customFormat="true" ht="117" hidden="false" customHeight="true" outlineLevel="0" collapsed="false">
      <c r="A48" s="180"/>
      <c r="B48" s="261" t="s">
        <v>208</v>
      </c>
      <c r="C48" s="217" t="s">
        <v>209</v>
      </c>
      <c r="D48" s="262" t="n">
        <v>30</v>
      </c>
      <c r="E48" s="216" t="s">
        <v>210</v>
      </c>
      <c r="F48" s="263" t="n">
        <v>0.05</v>
      </c>
      <c r="G48" s="197" t="n">
        <v>1</v>
      </c>
      <c r="H48" s="235" t="s">
        <v>211</v>
      </c>
      <c r="I48" s="199" t="n">
        <v>1</v>
      </c>
      <c r="J48" s="208" t="n">
        <v>41334</v>
      </c>
      <c r="K48" s="208" t="n">
        <v>41623</v>
      </c>
      <c r="L48" s="201" t="s">
        <v>158</v>
      </c>
      <c r="M48" s="208"/>
      <c r="N48" s="245"/>
      <c r="O48" s="213"/>
      <c r="P48" s="237"/>
      <c r="Q48" s="197"/>
      <c r="R48" s="205"/>
      <c r="S48" s="238"/>
      <c r="T48" s="229"/>
      <c r="U48" s="229"/>
    </row>
    <row r="49" s="139" customFormat="true" ht="65.25" hidden="false" customHeight="true" outlineLevel="0" collapsed="false">
      <c r="A49" s="180"/>
      <c r="B49" s="261"/>
      <c r="C49" s="239" t="s">
        <v>212</v>
      </c>
      <c r="D49" s="215" t="n">
        <v>31</v>
      </c>
      <c r="E49" s="219" t="s">
        <v>213</v>
      </c>
      <c r="F49" s="249" t="n">
        <v>0.01</v>
      </c>
      <c r="G49" s="197" t="n">
        <v>1</v>
      </c>
      <c r="H49" s="235" t="s">
        <v>214</v>
      </c>
      <c r="I49" s="199" t="n">
        <v>1</v>
      </c>
      <c r="J49" s="208"/>
      <c r="K49" s="208"/>
      <c r="L49" s="201" t="s">
        <v>215</v>
      </c>
      <c r="M49" s="208"/>
      <c r="N49" s="250"/>
      <c r="O49" s="213"/>
      <c r="P49" s="246"/>
      <c r="Q49" s="221"/>
      <c r="R49" s="205"/>
      <c r="S49" s="238"/>
      <c r="T49" s="229"/>
      <c r="U49" s="229"/>
    </row>
    <row r="50" s="139" customFormat="true" ht="111" hidden="false" customHeight="true" outlineLevel="0" collapsed="false">
      <c r="A50" s="180"/>
      <c r="B50" s="261"/>
      <c r="C50" s="239"/>
      <c r="D50" s="215" t="n">
        <v>32</v>
      </c>
      <c r="E50" s="216" t="s">
        <v>216</v>
      </c>
      <c r="F50" s="249" t="n">
        <v>0.03</v>
      </c>
      <c r="G50" s="197" t="n">
        <v>1</v>
      </c>
      <c r="H50" s="235" t="s">
        <v>217</v>
      </c>
      <c r="I50" s="199" t="n">
        <v>1</v>
      </c>
      <c r="J50" s="208" t="n">
        <v>41335</v>
      </c>
      <c r="K50" s="208" t="n">
        <v>41608</v>
      </c>
      <c r="L50" s="201" t="s">
        <v>218</v>
      </c>
      <c r="M50" s="208"/>
      <c r="N50" s="236"/>
      <c r="O50" s="213"/>
      <c r="P50" s="254"/>
      <c r="Q50" s="197"/>
      <c r="R50" s="205"/>
      <c r="S50" s="238"/>
      <c r="T50" s="229"/>
      <c r="U50" s="229"/>
    </row>
    <row r="51" s="139" customFormat="true" ht="92.25" hidden="false" customHeight="true" outlineLevel="0" collapsed="false">
      <c r="A51" s="180"/>
      <c r="B51" s="264" t="s">
        <v>219</v>
      </c>
      <c r="C51" s="265" t="s">
        <v>220</v>
      </c>
      <c r="D51" s="266" t="n">
        <v>33</v>
      </c>
      <c r="E51" s="267" t="s">
        <v>221</v>
      </c>
      <c r="F51" s="268" t="n">
        <v>0.03</v>
      </c>
      <c r="G51" s="269" t="n">
        <v>1</v>
      </c>
      <c r="H51" s="270" t="s">
        <v>222</v>
      </c>
      <c r="I51" s="271" t="n">
        <v>1</v>
      </c>
      <c r="J51" s="272" t="n">
        <v>41306</v>
      </c>
      <c r="K51" s="272" t="n">
        <v>41608</v>
      </c>
      <c r="L51" s="273" t="s">
        <v>223</v>
      </c>
      <c r="M51" s="272"/>
      <c r="N51" s="274"/>
      <c r="O51" s="275"/>
      <c r="P51" s="276"/>
      <c r="Q51" s="277"/>
      <c r="R51" s="278"/>
      <c r="S51" s="279"/>
      <c r="T51" s="202"/>
      <c r="U51" s="202"/>
    </row>
    <row r="52" s="139" customFormat="true" ht="23.25" hidden="false" customHeight="true" outlineLevel="0" collapsed="false">
      <c r="B52" s="280"/>
      <c r="F52" s="281" t="n">
        <f aca="false">SUM(F13:F51)</f>
        <v>1</v>
      </c>
      <c r="G52" s="282"/>
      <c r="H52" s="283"/>
      <c r="I52" s="284"/>
      <c r="J52" s="283"/>
      <c r="K52" s="283"/>
      <c r="L52" s="285"/>
      <c r="M52" s="286"/>
      <c r="N52" s="286"/>
      <c r="O52" s="286"/>
      <c r="P52" s="286"/>
      <c r="Q52" s="286"/>
      <c r="R52" s="286"/>
      <c r="S52" s="287"/>
    </row>
    <row r="53" s="139" customFormat="true" ht="38.25" hidden="false" customHeight="true" outlineLevel="0" collapsed="false">
      <c r="B53" s="280"/>
      <c r="F53" s="288"/>
      <c r="G53" s="282"/>
      <c r="H53" s="283"/>
      <c r="I53" s="284"/>
      <c r="J53" s="283"/>
      <c r="K53" s="283"/>
      <c r="L53" s="285"/>
      <c r="M53" s="286"/>
      <c r="N53" s="286"/>
      <c r="O53" s="286"/>
      <c r="P53" s="286"/>
      <c r="Q53" s="286"/>
      <c r="R53" s="286"/>
      <c r="S53" s="287"/>
    </row>
    <row r="54" s="139" customFormat="true" ht="12.75" hidden="false" customHeight="false" outlineLevel="0" collapsed="false">
      <c r="B54" s="280"/>
      <c r="G54" s="282"/>
      <c r="H54" s="283"/>
      <c r="I54" s="284"/>
      <c r="J54" s="283"/>
      <c r="K54" s="283"/>
      <c r="L54" s="285"/>
      <c r="M54" s="286"/>
      <c r="N54" s="286"/>
      <c r="O54" s="286"/>
      <c r="P54" s="286"/>
      <c r="Q54" s="286"/>
      <c r="R54" s="286"/>
      <c r="S54" s="287"/>
    </row>
    <row r="55" s="139" customFormat="true" ht="12.75" hidden="false" customHeight="true" outlineLevel="0" collapsed="false">
      <c r="B55" s="280"/>
      <c r="G55" s="282"/>
      <c r="H55" s="283"/>
      <c r="I55" s="284"/>
      <c r="J55" s="283"/>
      <c r="K55" s="283"/>
      <c r="L55" s="285"/>
      <c r="M55" s="286"/>
      <c r="N55" s="286"/>
      <c r="O55" s="286"/>
      <c r="P55" s="286"/>
      <c r="Q55" s="286"/>
      <c r="R55" s="286"/>
      <c r="S55" s="287"/>
    </row>
    <row r="56" s="139" customFormat="true" ht="12.75" hidden="false" customHeight="false" outlineLevel="0" collapsed="false">
      <c r="B56" s="280"/>
      <c r="G56" s="282"/>
      <c r="H56" s="283"/>
      <c r="I56" s="284"/>
      <c r="J56" s="283"/>
      <c r="K56" s="283"/>
      <c r="L56" s="285"/>
      <c r="M56" s="286"/>
      <c r="N56" s="286"/>
      <c r="O56" s="286"/>
      <c r="P56" s="286"/>
      <c r="Q56" s="286"/>
      <c r="R56" s="286"/>
      <c r="S56" s="287"/>
    </row>
    <row r="57" s="139" customFormat="true" ht="12.75" hidden="false" customHeight="false" outlineLevel="0" collapsed="false">
      <c r="B57" s="280"/>
      <c r="G57" s="282"/>
      <c r="H57" s="283"/>
      <c r="I57" s="284"/>
      <c r="J57" s="283"/>
      <c r="K57" s="283"/>
      <c r="L57" s="285"/>
      <c r="M57" s="286"/>
      <c r="N57" s="286"/>
      <c r="O57" s="286"/>
      <c r="P57" s="286"/>
      <c r="Q57" s="286"/>
      <c r="R57" s="286"/>
      <c r="S57" s="287"/>
    </row>
    <row r="58" s="139" customFormat="true" ht="12.75" hidden="false" customHeight="false" outlineLevel="0" collapsed="false">
      <c r="B58" s="280"/>
      <c r="G58" s="282"/>
      <c r="H58" s="283"/>
      <c r="I58" s="284"/>
      <c r="J58" s="283"/>
      <c r="K58" s="283"/>
      <c r="L58" s="285"/>
      <c r="M58" s="286"/>
      <c r="N58" s="286"/>
      <c r="O58" s="286"/>
      <c r="P58" s="286"/>
      <c r="Q58" s="286"/>
      <c r="R58" s="286"/>
      <c r="S58" s="287"/>
    </row>
    <row r="59" s="139" customFormat="true" ht="12.75" hidden="false" customHeight="false" outlineLevel="0" collapsed="false">
      <c r="B59" s="280"/>
      <c r="G59" s="282"/>
      <c r="H59" s="283"/>
      <c r="I59" s="284"/>
      <c r="J59" s="283"/>
      <c r="K59" s="283"/>
      <c r="L59" s="285"/>
      <c r="M59" s="286"/>
      <c r="N59" s="286"/>
      <c r="O59" s="286"/>
      <c r="P59" s="286"/>
      <c r="Q59" s="286"/>
      <c r="R59" s="286"/>
      <c r="S59" s="287"/>
    </row>
    <row r="60" s="139" customFormat="true" ht="12.75" hidden="false" customHeight="false" outlineLevel="0" collapsed="false">
      <c r="B60" s="280"/>
      <c r="G60" s="282"/>
      <c r="H60" s="283"/>
      <c r="I60" s="284"/>
      <c r="J60" s="283"/>
      <c r="K60" s="283"/>
      <c r="L60" s="285"/>
      <c r="M60" s="286"/>
      <c r="N60" s="286"/>
      <c r="O60" s="286"/>
      <c r="P60" s="286"/>
      <c r="Q60" s="286"/>
      <c r="R60" s="286"/>
      <c r="S60" s="287"/>
    </row>
    <row r="61" s="139" customFormat="true" ht="12.75" hidden="false" customHeight="false" outlineLevel="0" collapsed="false">
      <c r="B61" s="280"/>
      <c r="G61" s="282"/>
      <c r="H61" s="283"/>
      <c r="I61" s="284"/>
      <c r="J61" s="283"/>
      <c r="K61" s="283"/>
      <c r="L61" s="285"/>
      <c r="M61" s="286"/>
      <c r="N61" s="286"/>
      <c r="O61" s="286"/>
      <c r="P61" s="286"/>
      <c r="Q61" s="286"/>
      <c r="R61" s="286"/>
      <c r="S61" s="287"/>
    </row>
    <row r="62" s="139" customFormat="true" ht="12.75" hidden="false" customHeight="false" outlineLevel="0" collapsed="false">
      <c r="B62" s="280"/>
      <c r="G62" s="282"/>
      <c r="H62" s="283"/>
      <c r="I62" s="284"/>
      <c r="J62" s="283"/>
      <c r="K62" s="283"/>
      <c r="L62" s="285"/>
      <c r="M62" s="286"/>
      <c r="N62" s="286"/>
      <c r="O62" s="286"/>
      <c r="P62" s="286"/>
      <c r="Q62" s="286"/>
      <c r="R62" s="286"/>
      <c r="S62" s="287"/>
    </row>
    <row r="63" s="139" customFormat="true" ht="12.75" hidden="false" customHeight="false" outlineLevel="0" collapsed="false">
      <c r="B63" s="280"/>
      <c r="G63" s="282"/>
      <c r="H63" s="283"/>
      <c r="I63" s="284"/>
      <c r="J63" s="283"/>
      <c r="K63" s="283"/>
      <c r="L63" s="285"/>
      <c r="M63" s="286"/>
      <c r="N63" s="286"/>
      <c r="O63" s="286"/>
      <c r="P63" s="286"/>
      <c r="Q63" s="286"/>
      <c r="R63" s="286"/>
      <c r="S63" s="287"/>
    </row>
    <row r="64" s="139" customFormat="true" ht="12.75" hidden="false" customHeight="false" outlineLevel="0" collapsed="false">
      <c r="B64" s="280"/>
      <c r="G64" s="282"/>
      <c r="H64" s="283"/>
      <c r="I64" s="284"/>
      <c r="J64" s="283"/>
      <c r="K64" s="283"/>
      <c r="L64" s="285"/>
      <c r="M64" s="286"/>
      <c r="N64" s="286"/>
      <c r="O64" s="286"/>
      <c r="P64" s="286"/>
      <c r="Q64" s="286"/>
      <c r="R64" s="286"/>
      <c r="S64" s="287"/>
    </row>
    <row r="65" s="139" customFormat="true" ht="12.75" hidden="false" customHeight="false" outlineLevel="0" collapsed="false">
      <c r="B65" s="280"/>
      <c r="G65" s="282"/>
      <c r="H65" s="283"/>
      <c r="I65" s="284"/>
      <c r="J65" s="283"/>
      <c r="K65" s="283"/>
      <c r="L65" s="285"/>
      <c r="M65" s="286"/>
      <c r="N65" s="286"/>
      <c r="O65" s="286"/>
      <c r="P65" s="286"/>
      <c r="Q65" s="286"/>
      <c r="R65" s="286"/>
      <c r="S65" s="287"/>
    </row>
    <row r="66" s="139" customFormat="true" ht="12.75" hidden="false" customHeight="false" outlineLevel="0" collapsed="false">
      <c r="B66" s="280"/>
      <c r="G66" s="282"/>
      <c r="H66" s="283"/>
      <c r="I66" s="284"/>
      <c r="J66" s="283"/>
      <c r="K66" s="283"/>
      <c r="L66" s="285"/>
      <c r="M66" s="286"/>
      <c r="N66" s="286"/>
      <c r="O66" s="286"/>
      <c r="P66" s="286"/>
      <c r="Q66" s="286"/>
      <c r="R66" s="286"/>
      <c r="S66" s="287"/>
    </row>
    <row r="67" s="139" customFormat="true" ht="12.75" hidden="false" customHeight="false" outlineLevel="0" collapsed="false">
      <c r="B67" s="280"/>
      <c r="G67" s="282"/>
      <c r="H67" s="283"/>
      <c r="I67" s="284"/>
      <c r="J67" s="283"/>
      <c r="K67" s="283"/>
      <c r="L67" s="285"/>
      <c r="M67" s="286"/>
      <c r="N67" s="286"/>
      <c r="O67" s="286"/>
      <c r="P67" s="286"/>
      <c r="Q67" s="286"/>
      <c r="R67" s="286"/>
      <c r="S67" s="287"/>
    </row>
    <row r="68" s="139" customFormat="true" ht="12.75" hidden="false" customHeight="false" outlineLevel="0" collapsed="false">
      <c r="G68" s="282"/>
      <c r="H68" s="283"/>
      <c r="I68" s="284"/>
      <c r="J68" s="283"/>
      <c r="K68" s="283"/>
      <c r="L68" s="285"/>
      <c r="M68" s="286"/>
      <c r="N68" s="286"/>
      <c r="O68" s="286"/>
      <c r="P68" s="286"/>
      <c r="Q68" s="286"/>
      <c r="R68" s="286"/>
      <c r="S68" s="287"/>
    </row>
    <row r="69" s="139" customFormat="true" ht="12.75" hidden="false" customHeight="false" outlineLevel="0" collapsed="false">
      <c r="G69" s="282"/>
      <c r="H69" s="283"/>
      <c r="I69" s="284"/>
      <c r="J69" s="283"/>
      <c r="K69" s="283"/>
      <c r="L69" s="285"/>
      <c r="M69" s="286"/>
      <c r="N69" s="286"/>
      <c r="O69" s="286"/>
      <c r="P69" s="286"/>
      <c r="Q69" s="286"/>
      <c r="R69" s="286"/>
      <c r="S69" s="287"/>
    </row>
    <row r="70" s="139" customFormat="true" ht="12.75" hidden="false" customHeight="false" outlineLevel="0" collapsed="false">
      <c r="G70" s="282"/>
      <c r="H70" s="283"/>
      <c r="I70" s="284"/>
      <c r="J70" s="283"/>
      <c r="K70" s="283"/>
      <c r="L70" s="285"/>
      <c r="M70" s="286"/>
      <c r="N70" s="286"/>
      <c r="O70" s="286"/>
      <c r="P70" s="286"/>
      <c r="Q70" s="286"/>
      <c r="R70" s="286"/>
      <c r="S70" s="287"/>
    </row>
    <row r="71" s="139" customFormat="true" ht="12.75" hidden="false" customHeight="false" outlineLevel="0" collapsed="false">
      <c r="G71" s="282"/>
      <c r="H71" s="283"/>
      <c r="I71" s="284"/>
      <c r="J71" s="283"/>
      <c r="K71" s="283"/>
      <c r="L71" s="285"/>
      <c r="M71" s="286"/>
      <c r="N71" s="286"/>
      <c r="O71" s="286"/>
      <c r="P71" s="286"/>
      <c r="Q71" s="286"/>
      <c r="R71" s="286"/>
      <c r="S71" s="287"/>
    </row>
    <row r="72" s="139" customFormat="true" ht="12.75" hidden="false" customHeight="false" outlineLevel="0" collapsed="false">
      <c r="G72" s="282"/>
      <c r="H72" s="283"/>
      <c r="I72" s="284"/>
      <c r="J72" s="283"/>
      <c r="K72" s="283"/>
      <c r="L72" s="285"/>
      <c r="M72" s="286"/>
      <c r="N72" s="286"/>
      <c r="O72" s="286"/>
      <c r="P72" s="286"/>
      <c r="Q72" s="286"/>
      <c r="R72" s="286"/>
      <c r="S72" s="287"/>
    </row>
    <row r="73" s="139" customFormat="true" ht="12.75" hidden="false" customHeight="false" outlineLevel="0" collapsed="false">
      <c r="G73" s="282"/>
      <c r="H73" s="283"/>
      <c r="I73" s="284"/>
      <c r="J73" s="283"/>
      <c r="K73" s="283"/>
      <c r="L73" s="285"/>
      <c r="M73" s="286"/>
      <c r="N73" s="286"/>
      <c r="O73" s="286"/>
      <c r="P73" s="286"/>
      <c r="Q73" s="286"/>
      <c r="R73" s="286"/>
      <c r="S73" s="287"/>
    </row>
    <row r="74" s="139" customFormat="true" ht="12.75" hidden="false" customHeight="false" outlineLevel="0" collapsed="false">
      <c r="G74" s="282"/>
      <c r="H74" s="283"/>
      <c r="I74" s="284"/>
      <c r="J74" s="283"/>
      <c r="K74" s="283"/>
      <c r="L74" s="285"/>
      <c r="M74" s="286"/>
      <c r="N74" s="286"/>
      <c r="O74" s="286"/>
      <c r="P74" s="286"/>
      <c r="Q74" s="286"/>
      <c r="R74" s="286"/>
      <c r="S74" s="287"/>
    </row>
    <row r="75" s="139" customFormat="true" ht="12.75" hidden="false" customHeight="false" outlineLevel="0" collapsed="false">
      <c r="G75" s="282"/>
      <c r="H75" s="283"/>
      <c r="I75" s="284"/>
      <c r="J75" s="283"/>
      <c r="K75" s="283"/>
      <c r="L75" s="285"/>
      <c r="M75" s="286"/>
      <c r="N75" s="286"/>
      <c r="O75" s="286"/>
      <c r="P75" s="286"/>
      <c r="Q75" s="286"/>
      <c r="R75" s="286"/>
      <c r="S75" s="287"/>
    </row>
    <row r="76" s="139" customFormat="true" ht="12.75" hidden="false" customHeight="true" outlineLevel="0" collapsed="false">
      <c r="G76" s="282"/>
      <c r="H76" s="283"/>
      <c r="I76" s="284"/>
      <c r="J76" s="283"/>
      <c r="K76" s="283"/>
      <c r="L76" s="285"/>
      <c r="M76" s="286"/>
      <c r="N76" s="286"/>
      <c r="O76" s="286"/>
      <c r="P76" s="286"/>
      <c r="Q76" s="286"/>
      <c r="R76" s="286"/>
      <c r="S76" s="287"/>
    </row>
    <row r="77" s="139" customFormat="true" ht="12.75" hidden="false" customHeight="false" outlineLevel="0" collapsed="false">
      <c r="G77" s="282"/>
      <c r="H77" s="283"/>
      <c r="I77" s="284"/>
      <c r="J77" s="283"/>
      <c r="K77" s="283"/>
      <c r="L77" s="285"/>
      <c r="M77" s="286"/>
      <c r="N77" s="286"/>
      <c r="O77" s="286"/>
      <c r="P77" s="286"/>
      <c r="Q77" s="286"/>
      <c r="R77" s="286"/>
      <c r="S77" s="287"/>
    </row>
    <row r="78" s="139" customFormat="true" ht="12.75" hidden="false" customHeight="false" outlineLevel="0" collapsed="false">
      <c r="G78" s="282"/>
      <c r="H78" s="283"/>
      <c r="I78" s="284"/>
      <c r="J78" s="283"/>
      <c r="K78" s="283"/>
      <c r="L78" s="285"/>
      <c r="M78" s="286"/>
      <c r="N78" s="286"/>
      <c r="O78" s="286"/>
      <c r="P78" s="286"/>
      <c r="Q78" s="286"/>
      <c r="R78" s="286"/>
      <c r="S78" s="287"/>
    </row>
    <row r="79" s="139" customFormat="true" ht="12.75" hidden="false" customHeight="false" outlineLevel="0" collapsed="false">
      <c r="G79" s="282"/>
      <c r="H79" s="283"/>
      <c r="I79" s="284"/>
      <c r="J79" s="283"/>
      <c r="K79" s="283"/>
      <c r="L79" s="285"/>
      <c r="M79" s="286"/>
      <c r="N79" s="286"/>
      <c r="O79" s="286"/>
      <c r="P79" s="286"/>
      <c r="Q79" s="286"/>
      <c r="R79" s="286"/>
      <c r="S79" s="287"/>
    </row>
    <row r="80" s="139" customFormat="true" ht="12.75" hidden="false" customHeight="false" outlineLevel="0" collapsed="false">
      <c r="G80" s="282"/>
      <c r="H80" s="283"/>
      <c r="I80" s="284"/>
      <c r="J80" s="283"/>
      <c r="K80" s="283"/>
      <c r="L80" s="285"/>
      <c r="M80" s="286"/>
      <c r="N80" s="286"/>
      <c r="O80" s="286"/>
      <c r="P80" s="286"/>
      <c r="Q80" s="286"/>
      <c r="R80" s="286"/>
      <c r="S80" s="287"/>
    </row>
    <row r="81" s="139" customFormat="true" ht="12.75" hidden="false" customHeight="false" outlineLevel="0" collapsed="false">
      <c r="G81" s="282"/>
      <c r="H81" s="283"/>
      <c r="I81" s="284"/>
      <c r="J81" s="283"/>
      <c r="K81" s="283"/>
      <c r="L81" s="285"/>
      <c r="M81" s="286"/>
      <c r="N81" s="286"/>
      <c r="O81" s="286"/>
      <c r="P81" s="286"/>
      <c r="Q81" s="286"/>
      <c r="R81" s="286"/>
      <c r="S81" s="287"/>
    </row>
    <row r="82" s="139" customFormat="true" ht="12.75" hidden="false" customHeight="false" outlineLevel="0" collapsed="false">
      <c r="G82" s="282"/>
      <c r="H82" s="283"/>
      <c r="I82" s="284"/>
      <c r="J82" s="283"/>
      <c r="K82" s="283"/>
      <c r="L82" s="285"/>
      <c r="M82" s="286"/>
      <c r="N82" s="286"/>
      <c r="O82" s="286"/>
      <c r="P82" s="286"/>
      <c r="Q82" s="286"/>
      <c r="R82" s="286"/>
      <c r="S82" s="287"/>
    </row>
    <row r="83" s="139" customFormat="true" ht="12.75" hidden="false" customHeight="false" outlineLevel="0" collapsed="false">
      <c r="G83" s="282"/>
      <c r="H83" s="283"/>
      <c r="I83" s="284"/>
      <c r="J83" s="283"/>
      <c r="K83" s="283"/>
      <c r="L83" s="285"/>
      <c r="M83" s="286"/>
      <c r="N83" s="286"/>
      <c r="O83" s="286"/>
      <c r="P83" s="286"/>
      <c r="Q83" s="286"/>
      <c r="R83" s="286"/>
      <c r="S83" s="287"/>
    </row>
    <row r="84" s="139" customFormat="true" ht="12.75" hidden="false" customHeight="false" outlineLevel="0" collapsed="false">
      <c r="G84" s="282"/>
      <c r="H84" s="283"/>
      <c r="I84" s="284"/>
      <c r="J84" s="283"/>
      <c r="K84" s="283"/>
      <c r="L84" s="285"/>
      <c r="M84" s="286"/>
      <c r="N84" s="286"/>
      <c r="O84" s="286"/>
      <c r="P84" s="286"/>
      <c r="Q84" s="286"/>
      <c r="R84" s="286"/>
      <c r="S84" s="287"/>
    </row>
    <row r="85" s="139" customFormat="true" ht="12.75" hidden="false" customHeight="false" outlineLevel="0" collapsed="false">
      <c r="G85" s="282"/>
      <c r="H85" s="283"/>
      <c r="I85" s="284"/>
      <c r="J85" s="283"/>
      <c r="K85" s="283"/>
      <c r="L85" s="285"/>
      <c r="M85" s="286"/>
      <c r="N85" s="286"/>
      <c r="O85" s="286"/>
      <c r="P85" s="286"/>
      <c r="Q85" s="286"/>
      <c r="R85" s="286"/>
      <c r="S85" s="287"/>
    </row>
    <row r="86" s="139" customFormat="true" ht="12.75" hidden="false" customHeight="false" outlineLevel="0" collapsed="false">
      <c r="G86" s="282"/>
      <c r="H86" s="283"/>
      <c r="I86" s="284"/>
      <c r="J86" s="283"/>
      <c r="K86" s="283"/>
      <c r="L86" s="285"/>
      <c r="M86" s="286"/>
      <c r="N86" s="286"/>
      <c r="O86" s="286"/>
      <c r="P86" s="286"/>
      <c r="Q86" s="286"/>
      <c r="R86" s="286"/>
      <c r="S86" s="287"/>
    </row>
    <row r="87" s="139" customFormat="true" ht="12.75" hidden="false" customHeight="false" outlineLevel="0" collapsed="false">
      <c r="G87" s="282"/>
      <c r="H87" s="283"/>
      <c r="I87" s="284"/>
      <c r="J87" s="283"/>
      <c r="K87" s="283"/>
      <c r="L87" s="285"/>
      <c r="M87" s="286"/>
      <c r="N87" s="286"/>
      <c r="O87" s="286"/>
      <c r="P87" s="286"/>
      <c r="Q87" s="286"/>
      <c r="R87" s="286"/>
      <c r="S87" s="287"/>
    </row>
    <row r="88" s="139" customFormat="true" ht="12.75" hidden="false" customHeight="false" outlineLevel="0" collapsed="false">
      <c r="G88" s="282"/>
      <c r="H88" s="283"/>
      <c r="I88" s="284"/>
      <c r="J88" s="283"/>
      <c r="K88" s="283"/>
      <c r="L88" s="285"/>
      <c r="M88" s="286"/>
      <c r="N88" s="286"/>
      <c r="O88" s="286"/>
      <c r="P88" s="286"/>
      <c r="Q88" s="286"/>
      <c r="R88" s="286"/>
      <c r="S88" s="287"/>
    </row>
    <row r="89" s="139" customFormat="true" ht="12.75" hidden="false" customHeight="false" outlineLevel="0" collapsed="false">
      <c r="G89" s="282"/>
      <c r="H89" s="283"/>
      <c r="I89" s="284"/>
      <c r="J89" s="283"/>
      <c r="K89" s="283"/>
      <c r="L89" s="285"/>
      <c r="M89" s="286"/>
      <c r="N89" s="286"/>
      <c r="O89" s="286"/>
      <c r="P89" s="286"/>
      <c r="Q89" s="286"/>
      <c r="R89" s="286"/>
      <c r="S89" s="287"/>
    </row>
    <row r="90" s="139" customFormat="true" ht="12.75" hidden="false" customHeight="false" outlineLevel="0" collapsed="false">
      <c r="G90" s="282"/>
      <c r="H90" s="283"/>
      <c r="I90" s="284"/>
      <c r="J90" s="283"/>
      <c r="K90" s="283"/>
      <c r="L90" s="285"/>
      <c r="M90" s="286"/>
      <c r="N90" s="286"/>
      <c r="O90" s="286"/>
      <c r="P90" s="286"/>
      <c r="Q90" s="286"/>
      <c r="R90" s="286"/>
      <c r="S90" s="287"/>
    </row>
    <row r="91" s="139" customFormat="true" ht="12.75" hidden="false" customHeight="false" outlineLevel="0" collapsed="false">
      <c r="G91" s="282"/>
      <c r="H91" s="283"/>
      <c r="I91" s="284"/>
      <c r="J91" s="283"/>
      <c r="K91" s="283"/>
      <c r="L91" s="285"/>
      <c r="M91" s="286"/>
      <c r="N91" s="286"/>
      <c r="O91" s="286"/>
      <c r="P91" s="286"/>
      <c r="Q91" s="286"/>
      <c r="R91" s="286"/>
      <c r="S91" s="287"/>
    </row>
    <row r="92" s="139" customFormat="true" ht="12.75" hidden="false" customHeight="false" outlineLevel="0" collapsed="false">
      <c r="G92" s="282"/>
      <c r="H92" s="283"/>
      <c r="I92" s="284"/>
      <c r="J92" s="283"/>
      <c r="K92" s="283"/>
      <c r="L92" s="285"/>
      <c r="M92" s="286"/>
      <c r="N92" s="286"/>
      <c r="O92" s="286"/>
      <c r="P92" s="286"/>
      <c r="Q92" s="286"/>
      <c r="R92" s="286"/>
      <c r="S92" s="287"/>
    </row>
    <row r="93" s="139" customFormat="true" ht="12.75" hidden="false" customHeight="false" outlineLevel="0" collapsed="false">
      <c r="G93" s="282"/>
      <c r="H93" s="283"/>
      <c r="I93" s="284"/>
      <c r="J93" s="283"/>
      <c r="K93" s="283"/>
      <c r="L93" s="285"/>
      <c r="M93" s="286"/>
      <c r="N93" s="286"/>
      <c r="O93" s="286"/>
      <c r="P93" s="286"/>
      <c r="Q93" s="286"/>
      <c r="R93" s="286"/>
      <c r="S93" s="287"/>
    </row>
    <row r="94" s="139" customFormat="true" ht="12.75" hidden="false" customHeight="false" outlineLevel="0" collapsed="false">
      <c r="G94" s="282"/>
      <c r="H94" s="283"/>
      <c r="I94" s="284"/>
      <c r="J94" s="283"/>
      <c r="K94" s="283"/>
      <c r="L94" s="285"/>
      <c r="M94" s="286"/>
      <c r="N94" s="286"/>
      <c r="O94" s="286"/>
      <c r="P94" s="286"/>
      <c r="Q94" s="286"/>
      <c r="R94" s="286"/>
      <c r="S94" s="287"/>
    </row>
    <row r="95" s="139" customFormat="true" ht="12.75" hidden="false" customHeight="false" outlineLevel="0" collapsed="false">
      <c r="G95" s="282"/>
      <c r="H95" s="283"/>
      <c r="I95" s="284"/>
      <c r="J95" s="283"/>
      <c r="K95" s="283"/>
      <c r="L95" s="285"/>
      <c r="M95" s="286"/>
      <c r="N95" s="286"/>
      <c r="O95" s="286"/>
      <c r="P95" s="286"/>
      <c r="Q95" s="286"/>
      <c r="R95" s="286"/>
      <c r="S95" s="287"/>
    </row>
    <row r="96" s="139" customFormat="true" ht="12.75" hidden="false" customHeight="false" outlineLevel="0" collapsed="false">
      <c r="G96" s="282"/>
      <c r="H96" s="283"/>
      <c r="I96" s="284"/>
      <c r="J96" s="283"/>
      <c r="K96" s="283"/>
      <c r="L96" s="285"/>
      <c r="M96" s="286"/>
      <c r="N96" s="286"/>
      <c r="O96" s="286"/>
      <c r="P96" s="286"/>
      <c r="Q96" s="286"/>
      <c r="R96" s="286"/>
      <c r="S96" s="287"/>
    </row>
    <row r="97" s="139" customFormat="true" ht="12.75" hidden="false" customHeight="true" outlineLevel="0" collapsed="false">
      <c r="G97" s="282"/>
      <c r="H97" s="283"/>
      <c r="I97" s="284"/>
      <c r="J97" s="283"/>
      <c r="K97" s="283"/>
      <c r="L97" s="285"/>
      <c r="M97" s="286"/>
      <c r="N97" s="286"/>
      <c r="O97" s="286"/>
      <c r="P97" s="286"/>
      <c r="Q97" s="286"/>
      <c r="R97" s="286"/>
      <c r="S97" s="287"/>
    </row>
    <row r="98" s="139" customFormat="true" ht="12.75" hidden="false" customHeight="false" outlineLevel="0" collapsed="false">
      <c r="G98" s="282"/>
      <c r="H98" s="283"/>
      <c r="I98" s="284"/>
      <c r="J98" s="283"/>
      <c r="K98" s="283"/>
      <c r="L98" s="285"/>
      <c r="M98" s="286"/>
      <c r="N98" s="286"/>
      <c r="O98" s="286"/>
      <c r="P98" s="286"/>
      <c r="Q98" s="286"/>
      <c r="R98" s="286"/>
      <c r="S98" s="287"/>
    </row>
    <row r="99" s="139" customFormat="true" ht="12.75" hidden="false" customHeight="false" outlineLevel="0" collapsed="false">
      <c r="G99" s="282"/>
      <c r="H99" s="283"/>
      <c r="I99" s="284"/>
      <c r="J99" s="283"/>
      <c r="K99" s="283"/>
      <c r="L99" s="285"/>
      <c r="M99" s="286"/>
      <c r="N99" s="286"/>
      <c r="O99" s="286"/>
      <c r="P99" s="286"/>
      <c r="Q99" s="286"/>
      <c r="R99" s="286"/>
      <c r="S99" s="287"/>
    </row>
    <row r="100" s="139" customFormat="true" ht="12.75" hidden="false" customHeight="false" outlineLevel="0" collapsed="false">
      <c r="G100" s="282"/>
      <c r="H100" s="283"/>
      <c r="I100" s="284"/>
      <c r="J100" s="283"/>
      <c r="K100" s="283"/>
      <c r="L100" s="285"/>
      <c r="M100" s="286"/>
      <c r="N100" s="286"/>
      <c r="O100" s="286"/>
      <c r="P100" s="286"/>
      <c r="Q100" s="286"/>
      <c r="R100" s="286"/>
      <c r="S100" s="287"/>
    </row>
    <row r="101" s="139" customFormat="true" ht="12.75" hidden="false" customHeight="false" outlineLevel="0" collapsed="false">
      <c r="G101" s="282"/>
      <c r="H101" s="283"/>
      <c r="I101" s="284"/>
      <c r="J101" s="283"/>
      <c r="K101" s="283"/>
      <c r="L101" s="285"/>
      <c r="M101" s="286"/>
      <c r="N101" s="286"/>
      <c r="O101" s="286"/>
      <c r="P101" s="286"/>
      <c r="Q101" s="286"/>
      <c r="R101" s="286"/>
      <c r="S101" s="287"/>
    </row>
    <row r="102" s="139" customFormat="true" ht="12.75" hidden="false" customHeight="false" outlineLevel="0" collapsed="false">
      <c r="G102" s="282"/>
      <c r="H102" s="283"/>
      <c r="I102" s="284"/>
      <c r="J102" s="283"/>
      <c r="K102" s="283"/>
      <c r="L102" s="285"/>
      <c r="M102" s="286"/>
      <c r="N102" s="286"/>
      <c r="O102" s="286"/>
      <c r="P102" s="286"/>
      <c r="Q102" s="286"/>
      <c r="R102" s="286"/>
      <c r="S102" s="287"/>
    </row>
    <row r="103" s="139" customFormat="true" ht="12.75" hidden="false" customHeight="false" outlineLevel="0" collapsed="false">
      <c r="G103" s="282"/>
      <c r="H103" s="283"/>
      <c r="I103" s="284"/>
      <c r="J103" s="283"/>
      <c r="K103" s="283"/>
      <c r="L103" s="285"/>
      <c r="M103" s="286"/>
      <c r="N103" s="286"/>
      <c r="O103" s="286"/>
      <c r="P103" s="286"/>
      <c r="Q103" s="286"/>
      <c r="R103" s="286"/>
      <c r="S103" s="287"/>
    </row>
    <row r="104" s="139" customFormat="true" ht="12.75" hidden="false" customHeight="false" outlineLevel="0" collapsed="false">
      <c r="G104" s="282"/>
      <c r="H104" s="283"/>
      <c r="I104" s="284"/>
      <c r="J104" s="283"/>
      <c r="K104" s="283"/>
      <c r="L104" s="285"/>
      <c r="M104" s="286"/>
      <c r="N104" s="286"/>
      <c r="O104" s="286"/>
      <c r="P104" s="286"/>
      <c r="Q104" s="286"/>
      <c r="R104" s="286"/>
      <c r="S104" s="287"/>
    </row>
    <row r="105" s="139" customFormat="true" ht="12.75" hidden="false" customHeight="false" outlineLevel="0" collapsed="false">
      <c r="G105" s="282"/>
      <c r="H105" s="283"/>
      <c r="I105" s="284"/>
      <c r="J105" s="283"/>
      <c r="K105" s="283"/>
      <c r="L105" s="285"/>
      <c r="M105" s="286"/>
      <c r="N105" s="286"/>
      <c r="O105" s="286"/>
      <c r="P105" s="286"/>
      <c r="Q105" s="286"/>
      <c r="R105" s="286"/>
      <c r="S105" s="287"/>
    </row>
    <row r="106" s="139" customFormat="true" ht="12.75" hidden="false" customHeight="false" outlineLevel="0" collapsed="false">
      <c r="G106" s="282"/>
      <c r="H106" s="283"/>
      <c r="I106" s="284"/>
      <c r="J106" s="283"/>
      <c r="K106" s="283"/>
      <c r="L106" s="285"/>
      <c r="M106" s="286"/>
      <c r="N106" s="286"/>
      <c r="O106" s="286"/>
      <c r="P106" s="286"/>
      <c r="Q106" s="286"/>
      <c r="R106" s="286"/>
      <c r="S106" s="287"/>
    </row>
    <row r="107" s="139" customFormat="true" ht="12.75" hidden="false" customHeight="false" outlineLevel="0" collapsed="false">
      <c r="G107" s="282"/>
      <c r="H107" s="283"/>
      <c r="I107" s="284"/>
      <c r="J107" s="283"/>
      <c r="K107" s="283"/>
      <c r="L107" s="285"/>
      <c r="M107" s="286"/>
      <c r="N107" s="286"/>
      <c r="O107" s="286"/>
      <c r="P107" s="286"/>
      <c r="Q107" s="286"/>
      <c r="R107" s="286"/>
      <c r="S107" s="287"/>
    </row>
    <row r="108" s="139" customFormat="true" ht="12.75" hidden="false" customHeight="false" outlineLevel="0" collapsed="false">
      <c r="G108" s="282"/>
      <c r="H108" s="283"/>
      <c r="I108" s="284"/>
      <c r="J108" s="283"/>
      <c r="K108" s="283"/>
      <c r="L108" s="285"/>
      <c r="M108" s="286"/>
      <c r="N108" s="286"/>
      <c r="O108" s="286"/>
      <c r="P108" s="286"/>
      <c r="Q108" s="286"/>
      <c r="R108" s="286"/>
      <c r="S108" s="287"/>
    </row>
    <row r="109" s="139" customFormat="true" ht="12.75" hidden="false" customHeight="false" outlineLevel="0" collapsed="false">
      <c r="G109" s="282"/>
      <c r="H109" s="283"/>
      <c r="I109" s="284"/>
      <c r="J109" s="283"/>
      <c r="K109" s="283"/>
      <c r="L109" s="285"/>
      <c r="M109" s="286"/>
      <c r="N109" s="286"/>
      <c r="O109" s="286"/>
      <c r="P109" s="286"/>
      <c r="Q109" s="286"/>
      <c r="R109" s="286"/>
      <c r="S109" s="287"/>
    </row>
    <row r="110" s="139" customFormat="true" ht="12.75" hidden="false" customHeight="false" outlineLevel="0" collapsed="false">
      <c r="G110" s="282"/>
      <c r="H110" s="283"/>
      <c r="I110" s="284"/>
      <c r="J110" s="283"/>
      <c r="K110" s="283"/>
      <c r="L110" s="285"/>
      <c r="M110" s="286"/>
      <c r="N110" s="286"/>
      <c r="O110" s="286"/>
      <c r="P110" s="286"/>
      <c r="Q110" s="286"/>
      <c r="R110" s="286"/>
      <c r="S110" s="287"/>
    </row>
    <row r="111" s="139" customFormat="true" ht="12.75" hidden="false" customHeight="false" outlineLevel="0" collapsed="false">
      <c r="G111" s="282"/>
      <c r="H111" s="283"/>
      <c r="I111" s="284"/>
      <c r="J111" s="283"/>
      <c r="K111" s="283"/>
      <c r="L111" s="285"/>
      <c r="M111" s="286"/>
      <c r="N111" s="286"/>
      <c r="O111" s="286"/>
      <c r="P111" s="286"/>
      <c r="Q111" s="286"/>
      <c r="R111" s="286"/>
      <c r="S111" s="287"/>
    </row>
    <row r="112" s="139" customFormat="true" ht="12.75" hidden="false" customHeight="false" outlineLevel="0" collapsed="false">
      <c r="G112" s="282"/>
      <c r="H112" s="283"/>
      <c r="I112" s="284"/>
      <c r="J112" s="283"/>
      <c r="K112" s="283"/>
      <c r="L112" s="285"/>
      <c r="M112" s="286"/>
      <c r="N112" s="286"/>
      <c r="O112" s="286"/>
      <c r="P112" s="286"/>
      <c r="Q112" s="286"/>
      <c r="R112" s="286"/>
      <c r="S112" s="287"/>
    </row>
    <row r="113" s="139" customFormat="true" ht="12.75" hidden="false" customHeight="false" outlineLevel="0" collapsed="false">
      <c r="G113" s="282"/>
      <c r="H113" s="283"/>
      <c r="I113" s="284"/>
      <c r="J113" s="283"/>
      <c r="K113" s="283"/>
      <c r="L113" s="285"/>
      <c r="M113" s="286"/>
      <c r="N113" s="286"/>
      <c r="O113" s="286"/>
      <c r="P113" s="286"/>
      <c r="Q113" s="286"/>
      <c r="R113" s="286"/>
      <c r="S113" s="287"/>
    </row>
    <row r="114" s="139" customFormat="true" ht="12.75" hidden="false" customHeight="false" outlineLevel="0" collapsed="false">
      <c r="G114" s="282"/>
      <c r="H114" s="283"/>
      <c r="I114" s="284"/>
      <c r="J114" s="283"/>
      <c r="K114" s="283"/>
      <c r="L114" s="285"/>
      <c r="M114" s="286"/>
      <c r="N114" s="286"/>
      <c r="O114" s="286"/>
      <c r="P114" s="286"/>
      <c r="Q114" s="286"/>
      <c r="R114" s="286"/>
      <c r="S114" s="287"/>
    </row>
    <row r="115" s="139" customFormat="true" ht="12.75" hidden="false" customHeight="false" outlineLevel="0" collapsed="false">
      <c r="G115" s="282"/>
      <c r="H115" s="283"/>
      <c r="I115" s="284"/>
      <c r="J115" s="283"/>
      <c r="K115" s="283"/>
      <c r="L115" s="285"/>
      <c r="M115" s="286"/>
      <c r="N115" s="286"/>
      <c r="O115" s="286"/>
      <c r="P115" s="286"/>
      <c r="Q115" s="286"/>
      <c r="R115" s="286"/>
      <c r="S115" s="287"/>
    </row>
    <row r="116" s="139" customFormat="true" ht="12.75" hidden="false" customHeight="false" outlineLevel="0" collapsed="false">
      <c r="G116" s="282"/>
      <c r="H116" s="283"/>
      <c r="I116" s="284"/>
      <c r="J116" s="283"/>
      <c r="K116" s="283"/>
      <c r="L116" s="285"/>
      <c r="M116" s="286"/>
      <c r="N116" s="286"/>
      <c r="O116" s="286"/>
      <c r="P116" s="286"/>
      <c r="Q116" s="286"/>
      <c r="R116" s="286"/>
      <c r="S116" s="287"/>
    </row>
    <row r="117" s="139" customFormat="true" ht="12.75" hidden="false" customHeight="false" outlineLevel="0" collapsed="false">
      <c r="G117" s="282"/>
      <c r="H117" s="283"/>
      <c r="I117" s="284"/>
      <c r="J117" s="283"/>
      <c r="K117" s="283"/>
      <c r="L117" s="285"/>
      <c r="M117" s="286"/>
      <c r="N117" s="286"/>
      <c r="O117" s="286"/>
      <c r="P117" s="286"/>
      <c r="Q117" s="286"/>
      <c r="R117" s="286"/>
      <c r="S117" s="287"/>
    </row>
    <row r="118" s="139" customFormat="true" ht="12.75" hidden="false" customHeight="false" outlineLevel="0" collapsed="false">
      <c r="G118" s="282"/>
      <c r="H118" s="283"/>
      <c r="I118" s="284"/>
      <c r="J118" s="283"/>
      <c r="K118" s="283"/>
      <c r="L118" s="285"/>
      <c r="M118" s="286"/>
      <c r="N118" s="286"/>
      <c r="O118" s="286"/>
      <c r="P118" s="286"/>
      <c r="Q118" s="286"/>
      <c r="R118" s="286"/>
      <c r="S118" s="287"/>
    </row>
    <row r="119" s="139" customFormat="true" ht="12.75" hidden="false" customHeight="false" outlineLevel="0" collapsed="false">
      <c r="G119" s="282"/>
      <c r="H119" s="283"/>
      <c r="I119" s="284"/>
      <c r="J119" s="283"/>
      <c r="K119" s="283"/>
      <c r="L119" s="285"/>
      <c r="M119" s="286"/>
      <c r="N119" s="286"/>
      <c r="O119" s="286"/>
      <c r="P119" s="286"/>
      <c r="Q119" s="286"/>
      <c r="R119" s="286"/>
      <c r="S119" s="287"/>
    </row>
    <row r="120" s="139" customFormat="true" ht="12.75" hidden="false" customHeight="false" outlineLevel="0" collapsed="false">
      <c r="G120" s="282"/>
      <c r="H120" s="283"/>
      <c r="I120" s="284"/>
      <c r="J120" s="283"/>
      <c r="K120" s="283"/>
      <c r="L120" s="285"/>
      <c r="M120" s="286"/>
      <c r="N120" s="286"/>
      <c r="O120" s="286"/>
      <c r="P120" s="286"/>
      <c r="Q120" s="286"/>
      <c r="R120" s="286"/>
      <c r="S120" s="287"/>
    </row>
    <row r="121" s="139" customFormat="true" ht="12.75" hidden="false" customHeight="false" outlineLevel="0" collapsed="false">
      <c r="G121" s="282"/>
      <c r="H121" s="283"/>
      <c r="I121" s="284"/>
      <c r="J121" s="283"/>
      <c r="K121" s="283"/>
      <c r="L121" s="285"/>
      <c r="M121" s="286"/>
      <c r="N121" s="286"/>
      <c r="O121" s="286"/>
      <c r="P121" s="286"/>
      <c r="Q121" s="286"/>
      <c r="R121" s="286"/>
      <c r="S121" s="287"/>
    </row>
    <row r="122" s="139" customFormat="true" ht="12.75" hidden="false" customHeight="false" outlineLevel="0" collapsed="false">
      <c r="G122" s="282"/>
      <c r="H122" s="283"/>
      <c r="I122" s="284"/>
      <c r="J122" s="283"/>
      <c r="K122" s="283"/>
      <c r="L122" s="285"/>
      <c r="M122" s="286"/>
      <c r="N122" s="286"/>
      <c r="O122" s="286"/>
      <c r="P122" s="286"/>
      <c r="Q122" s="286"/>
      <c r="R122" s="286"/>
      <c r="S122" s="287"/>
    </row>
    <row r="123" s="139" customFormat="true" ht="12.75" hidden="false" customHeight="false" outlineLevel="0" collapsed="false">
      <c r="G123" s="282"/>
      <c r="H123" s="283"/>
      <c r="I123" s="284"/>
      <c r="J123" s="283"/>
      <c r="K123" s="283"/>
      <c r="L123" s="285"/>
      <c r="M123" s="286"/>
      <c r="N123" s="286"/>
      <c r="O123" s="286"/>
      <c r="P123" s="286"/>
      <c r="Q123" s="286"/>
      <c r="R123" s="286"/>
      <c r="S123" s="287"/>
    </row>
    <row r="124" s="139" customFormat="true" ht="12.75" hidden="false" customHeight="false" outlineLevel="0" collapsed="false">
      <c r="G124" s="282"/>
      <c r="H124" s="283"/>
      <c r="I124" s="284"/>
      <c r="J124" s="283"/>
      <c r="K124" s="283"/>
      <c r="L124" s="285"/>
      <c r="M124" s="286"/>
      <c r="N124" s="286"/>
      <c r="O124" s="286"/>
      <c r="P124" s="286"/>
      <c r="Q124" s="286"/>
      <c r="R124" s="286"/>
      <c r="S124" s="287"/>
    </row>
    <row r="125" s="139" customFormat="true" ht="12.75" hidden="false" customHeight="false" outlineLevel="0" collapsed="false">
      <c r="G125" s="282"/>
      <c r="H125" s="283"/>
      <c r="I125" s="284"/>
      <c r="J125" s="283"/>
      <c r="K125" s="283"/>
      <c r="L125" s="285"/>
      <c r="M125" s="286"/>
      <c r="N125" s="286"/>
      <c r="O125" s="286"/>
      <c r="P125" s="286"/>
      <c r="Q125" s="286"/>
      <c r="R125" s="286"/>
      <c r="S125" s="287"/>
    </row>
    <row r="126" s="139" customFormat="true" ht="12.75" hidden="false" customHeight="false" outlineLevel="0" collapsed="false">
      <c r="G126" s="282"/>
      <c r="H126" s="283"/>
      <c r="I126" s="284"/>
      <c r="J126" s="283"/>
      <c r="K126" s="283"/>
      <c r="L126" s="285"/>
      <c r="M126" s="286"/>
      <c r="N126" s="286"/>
      <c r="O126" s="286"/>
      <c r="P126" s="286"/>
      <c r="Q126" s="286"/>
      <c r="R126" s="286"/>
      <c r="S126" s="287"/>
    </row>
    <row r="127" s="139" customFormat="true" ht="12.75" hidden="false" customHeight="false" outlineLevel="0" collapsed="false">
      <c r="G127" s="282"/>
      <c r="H127" s="283"/>
      <c r="I127" s="284"/>
      <c r="J127" s="283"/>
      <c r="K127" s="283"/>
      <c r="L127" s="285"/>
      <c r="M127" s="286"/>
      <c r="N127" s="286"/>
      <c r="O127" s="286"/>
      <c r="P127" s="286"/>
      <c r="Q127" s="286"/>
      <c r="R127" s="286"/>
      <c r="S127" s="287"/>
    </row>
    <row r="128" s="139" customFormat="true" ht="12.75" hidden="false" customHeight="false" outlineLevel="0" collapsed="false">
      <c r="G128" s="282"/>
      <c r="H128" s="283"/>
      <c r="I128" s="284"/>
      <c r="J128" s="283"/>
      <c r="K128" s="283"/>
      <c r="L128" s="285"/>
      <c r="M128" s="286"/>
      <c r="N128" s="286"/>
      <c r="O128" s="286"/>
      <c r="P128" s="286"/>
      <c r="Q128" s="286"/>
      <c r="R128" s="286"/>
      <c r="S128" s="287"/>
    </row>
    <row r="129" s="139" customFormat="true" ht="12.75" hidden="false" customHeight="false" outlineLevel="0" collapsed="false">
      <c r="G129" s="282"/>
      <c r="H129" s="283"/>
      <c r="I129" s="284"/>
      <c r="J129" s="283"/>
      <c r="K129" s="283"/>
      <c r="L129" s="285"/>
      <c r="M129" s="286"/>
      <c r="N129" s="286"/>
      <c r="O129" s="286"/>
      <c r="P129" s="286"/>
      <c r="Q129" s="286"/>
      <c r="R129" s="286"/>
      <c r="S129" s="287"/>
    </row>
    <row r="130" s="139" customFormat="true" ht="12.75" hidden="false" customHeight="false" outlineLevel="0" collapsed="false">
      <c r="G130" s="282"/>
      <c r="H130" s="283"/>
      <c r="I130" s="284"/>
      <c r="J130" s="283"/>
      <c r="K130" s="283"/>
      <c r="L130" s="285"/>
      <c r="M130" s="286"/>
      <c r="N130" s="286"/>
      <c r="O130" s="286"/>
      <c r="P130" s="286"/>
      <c r="Q130" s="286"/>
      <c r="R130" s="286"/>
      <c r="S130" s="287"/>
    </row>
    <row r="131" s="139" customFormat="true" ht="12.75" hidden="false" customHeight="false" outlineLevel="0" collapsed="false">
      <c r="G131" s="282"/>
      <c r="H131" s="283"/>
      <c r="I131" s="284"/>
      <c r="J131" s="283"/>
      <c r="K131" s="283"/>
      <c r="L131" s="285"/>
      <c r="M131" s="286"/>
      <c r="N131" s="286"/>
      <c r="O131" s="286"/>
      <c r="P131" s="286"/>
      <c r="Q131" s="286"/>
      <c r="R131" s="286"/>
      <c r="S131" s="287"/>
    </row>
    <row r="132" s="139" customFormat="true" ht="12.75" hidden="false" customHeight="false" outlineLevel="0" collapsed="false">
      <c r="G132" s="282"/>
      <c r="H132" s="283"/>
      <c r="I132" s="284"/>
      <c r="J132" s="283"/>
      <c r="K132" s="283"/>
      <c r="L132" s="285"/>
      <c r="M132" s="286"/>
      <c r="N132" s="286"/>
      <c r="O132" s="286"/>
      <c r="P132" s="286"/>
      <c r="Q132" s="286"/>
      <c r="R132" s="286"/>
      <c r="S132" s="287"/>
    </row>
    <row r="133" s="139" customFormat="true" ht="12.75" hidden="false" customHeight="false" outlineLevel="0" collapsed="false">
      <c r="G133" s="282"/>
      <c r="H133" s="283"/>
      <c r="I133" s="284"/>
      <c r="J133" s="283"/>
      <c r="K133" s="283"/>
      <c r="L133" s="285"/>
      <c r="M133" s="286"/>
      <c r="N133" s="286"/>
      <c r="O133" s="286"/>
      <c r="P133" s="286"/>
      <c r="Q133" s="286"/>
      <c r="R133" s="286"/>
      <c r="S133" s="287"/>
    </row>
    <row r="134" s="139" customFormat="true" ht="12.75" hidden="false" customHeight="false" outlineLevel="0" collapsed="false">
      <c r="G134" s="282"/>
      <c r="H134" s="283"/>
      <c r="I134" s="284"/>
      <c r="J134" s="283"/>
      <c r="K134" s="283"/>
      <c r="L134" s="285"/>
      <c r="M134" s="286"/>
      <c r="N134" s="286"/>
      <c r="O134" s="286"/>
      <c r="P134" s="286"/>
      <c r="Q134" s="286"/>
      <c r="R134" s="286"/>
      <c r="S134" s="287"/>
    </row>
    <row r="135" s="139" customFormat="true" ht="12.75" hidden="false" customHeight="false" outlineLevel="0" collapsed="false">
      <c r="G135" s="282"/>
      <c r="H135" s="283"/>
      <c r="I135" s="284"/>
      <c r="J135" s="283"/>
      <c r="K135" s="283"/>
      <c r="L135" s="285"/>
      <c r="M135" s="286"/>
      <c r="N135" s="286"/>
      <c r="O135" s="286"/>
      <c r="P135" s="286"/>
      <c r="Q135" s="286"/>
      <c r="R135" s="286"/>
      <c r="S135" s="287"/>
    </row>
    <row r="136" s="139" customFormat="true" ht="12.75" hidden="false" customHeight="false" outlineLevel="0" collapsed="false">
      <c r="G136" s="282"/>
      <c r="H136" s="283"/>
      <c r="I136" s="284"/>
      <c r="J136" s="283"/>
      <c r="K136" s="283"/>
      <c r="L136" s="285"/>
      <c r="M136" s="286"/>
      <c r="N136" s="286"/>
      <c r="O136" s="286"/>
      <c r="P136" s="286"/>
      <c r="Q136" s="286"/>
      <c r="R136" s="286"/>
      <c r="S136" s="287"/>
    </row>
    <row r="137" s="139" customFormat="true" ht="12.75" hidden="false" customHeight="false" outlineLevel="0" collapsed="false">
      <c r="G137" s="282"/>
      <c r="H137" s="283"/>
      <c r="I137" s="284"/>
      <c r="J137" s="283"/>
      <c r="K137" s="283"/>
      <c r="L137" s="285"/>
      <c r="M137" s="286"/>
      <c r="N137" s="286"/>
      <c r="O137" s="286"/>
      <c r="P137" s="286"/>
      <c r="Q137" s="286"/>
      <c r="R137" s="286"/>
      <c r="S137" s="287"/>
    </row>
    <row r="138" s="139" customFormat="true" ht="12.75" hidden="false" customHeight="false" outlineLevel="0" collapsed="false">
      <c r="G138" s="282"/>
      <c r="H138" s="283"/>
      <c r="I138" s="284"/>
      <c r="J138" s="283"/>
      <c r="K138" s="283"/>
      <c r="L138" s="285"/>
      <c r="M138" s="286"/>
      <c r="N138" s="286"/>
      <c r="O138" s="286"/>
      <c r="P138" s="286"/>
      <c r="Q138" s="286"/>
      <c r="R138" s="286"/>
      <c r="S138" s="287"/>
    </row>
    <row r="139" s="139" customFormat="true" ht="12.75" hidden="false" customHeight="false" outlineLevel="0" collapsed="false">
      <c r="G139" s="282"/>
      <c r="H139" s="283"/>
      <c r="I139" s="284"/>
      <c r="J139" s="283"/>
      <c r="K139" s="283"/>
      <c r="L139" s="285"/>
      <c r="M139" s="286"/>
      <c r="N139" s="286"/>
      <c r="O139" s="286"/>
      <c r="P139" s="286"/>
      <c r="Q139" s="286"/>
      <c r="R139" s="286"/>
      <c r="S139" s="287"/>
    </row>
    <row r="140" s="139" customFormat="true" ht="12.75" hidden="false" customHeight="false" outlineLevel="0" collapsed="false">
      <c r="G140" s="282"/>
      <c r="H140" s="283"/>
      <c r="I140" s="284"/>
      <c r="J140" s="283"/>
      <c r="K140" s="283"/>
      <c r="L140" s="285"/>
      <c r="M140" s="286"/>
      <c r="N140" s="286"/>
      <c r="O140" s="286"/>
      <c r="P140" s="286"/>
      <c r="Q140" s="286"/>
      <c r="R140" s="286"/>
      <c r="S140" s="287"/>
    </row>
    <row r="141" s="139" customFormat="true" ht="12.75" hidden="false" customHeight="false" outlineLevel="0" collapsed="false">
      <c r="G141" s="282"/>
      <c r="H141" s="283"/>
      <c r="I141" s="284"/>
      <c r="J141" s="283"/>
      <c r="K141" s="283"/>
      <c r="L141" s="285"/>
      <c r="M141" s="286"/>
      <c r="N141" s="286"/>
      <c r="O141" s="286"/>
      <c r="P141" s="286"/>
      <c r="Q141" s="286"/>
      <c r="R141" s="286"/>
      <c r="S141" s="287"/>
    </row>
    <row r="142" s="139" customFormat="true" ht="12.75" hidden="false" customHeight="false" outlineLevel="0" collapsed="false">
      <c r="G142" s="282"/>
      <c r="H142" s="283"/>
      <c r="I142" s="284"/>
      <c r="J142" s="283"/>
      <c r="K142" s="283"/>
      <c r="L142" s="285"/>
      <c r="M142" s="286"/>
      <c r="N142" s="286"/>
      <c r="O142" s="286"/>
      <c r="P142" s="286"/>
      <c r="Q142" s="286"/>
      <c r="R142" s="286"/>
      <c r="S142" s="287"/>
    </row>
    <row r="143" s="139" customFormat="true" ht="12.75" hidden="false" customHeight="false" outlineLevel="0" collapsed="false">
      <c r="G143" s="282"/>
      <c r="H143" s="283"/>
      <c r="I143" s="284"/>
      <c r="J143" s="283"/>
      <c r="K143" s="283"/>
      <c r="L143" s="285"/>
      <c r="M143" s="286"/>
      <c r="N143" s="286"/>
      <c r="O143" s="286"/>
      <c r="P143" s="286"/>
      <c r="Q143" s="286"/>
      <c r="R143" s="286"/>
      <c r="S143" s="287"/>
    </row>
    <row r="144" s="139" customFormat="true" ht="12.75" hidden="false" customHeight="false" outlineLevel="0" collapsed="false">
      <c r="G144" s="282"/>
      <c r="H144" s="283"/>
      <c r="I144" s="284"/>
      <c r="J144" s="283"/>
      <c r="K144" s="283"/>
      <c r="L144" s="285"/>
      <c r="M144" s="286"/>
      <c r="N144" s="286"/>
      <c r="O144" s="286"/>
      <c r="P144" s="286"/>
      <c r="Q144" s="286"/>
      <c r="R144" s="286"/>
      <c r="S144" s="287"/>
    </row>
    <row r="145" s="139" customFormat="true" ht="12.75" hidden="false" customHeight="false" outlineLevel="0" collapsed="false">
      <c r="G145" s="282"/>
      <c r="H145" s="283"/>
      <c r="I145" s="284"/>
      <c r="J145" s="283"/>
      <c r="K145" s="283"/>
      <c r="L145" s="285"/>
      <c r="M145" s="286"/>
      <c r="N145" s="286"/>
      <c r="O145" s="286"/>
      <c r="P145" s="286"/>
      <c r="Q145" s="286"/>
      <c r="R145" s="286"/>
      <c r="S145" s="287"/>
    </row>
    <row r="146" s="139" customFormat="true" ht="12.75" hidden="false" customHeight="false" outlineLevel="0" collapsed="false">
      <c r="G146" s="282"/>
      <c r="H146" s="283"/>
      <c r="I146" s="284"/>
      <c r="J146" s="283"/>
      <c r="K146" s="283"/>
      <c r="L146" s="285"/>
      <c r="M146" s="286"/>
      <c r="N146" s="286"/>
      <c r="O146" s="286"/>
      <c r="P146" s="286"/>
      <c r="Q146" s="286"/>
      <c r="R146" s="286"/>
      <c r="S146" s="287"/>
    </row>
    <row r="147" s="139" customFormat="true" ht="12.75" hidden="false" customHeight="false" outlineLevel="0" collapsed="false">
      <c r="G147" s="282"/>
      <c r="H147" s="283"/>
      <c r="I147" s="284"/>
      <c r="J147" s="283"/>
      <c r="K147" s="283"/>
      <c r="L147" s="285"/>
      <c r="M147" s="286"/>
      <c r="N147" s="286"/>
      <c r="O147" s="286"/>
      <c r="P147" s="286"/>
      <c r="Q147" s="286"/>
      <c r="R147" s="286"/>
      <c r="S147" s="287"/>
    </row>
    <row r="148" s="139" customFormat="true" ht="12.75" hidden="false" customHeight="false" outlineLevel="0" collapsed="false">
      <c r="G148" s="282"/>
      <c r="H148" s="283"/>
      <c r="I148" s="284"/>
      <c r="J148" s="283"/>
      <c r="K148" s="283"/>
      <c r="L148" s="285"/>
      <c r="M148" s="286"/>
      <c r="N148" s="286"/>
      <c r="O148" s="286"/>
      <c r="P148" s="286"/>
      <c r="Q148" s="286"/>
      <c r="R148" s="286"/>
      <c r="S148" s="287"/>
    </row>
    <row r="149" s="139" customFormat="true" ht="12.75" hidden="false" customHeight="false" outlineLevel="0" collapsed="false">
      <c r="G149" s="282"/>
      <c r="H149" s="283"/>
      <c r="I149" s="284"/>
      <c r="J149" s="283"/>
      <c r="K149" s="283"/>
      <c r="L149" s="285"/>
      <c r="M149" s="286"/>
      <c r="N149" s="286"/>
      <c r="O149" s="286"/>
      <c r="P149" s="286"/>
      <c r="Q149" s="286"/>
      <c r="R149" s="286"/>
      <c r="S149" s="287"/>
    </row>
    <row r="150" s="139" customFormat="true" ht="12.75" hidden="false" customHeight="false" outlineLevel="0" collapsed="false">
      <c r="G150" s="282"/>
      <c r="H150" s="283"/>
      <c r="I150" s="284"/>
      <c r="J150" s="283"/>
      <c r="K150" s="283"/>
      <c r="L150" s="285"/>
      <c r="M150" s="286"/>
      <c r="N150" s="286"/>
      <c r="O150" s="286"/>
      <c r="P150" s="286"/>
      <c r="Q150" s="286"/>
      <c r="R150" s="286"/>
      <c r="S150" s="287"/>
    </row>
    <row r="151" s="139" customFormat="true" ht="12.75" hidden="false" customHeight="false" outlineLevel="0" collapsed="false">
      <c r="G151" s="282"/>
      <c r="H151" s="283"/>
      <c r="I151" s="284"/>
      <c r="J151" s="283"/>
      <c r="K151" s="283"/>
      <c r="L151" s="285"/>
      <c r="M151" s="286"/>
      <c r="N151" s="286"/>
      <c r="O151" s="286"/>
      <c r="P151" s="286"/>
      <c r="Q151" s="286"/>
      <c r="R151" s="286"/>
      <c r="S151" s="287"/>
    </row>
    <row r="152" s="139" customFormat="true" ht="12.75" hidden="false" customHeight="false" outlineLevel="0" collapsed="false">
      <c r="G152" s="282"/>
      <c r="H152" s="283"/>
      <c r="I152" s="284"/>
      <c r="J152" s="283"/>
      <c r="K152" s="283"/>
      <c r="L152" s="285"/>
      <c r="M152" s="286"/>
      <c r="N152" s="286"/>
      <c r="O152" s="286"/>
      <c r="P152" s="286"/>
      <c r="Q152" s="286"/>
      <c r="R152" s="286"/>
      <c r="S152" s="287"/>
    </row>
    <row r="153" s="139" customFormat="true" ht="12.75" hidden="false" customHeight="false" outlineLevel="0" collapsed="false">
      <c r="G153" s="282"/>
      <c r="H153" s="283"/>
      <c r="I153" s="284"/>
      <c r="J153" s="283"/>
      <c r="K153" s="283"/>
      <c r="L153" s="285"/>
      <c r="M153" s="286"/>
      <c r="N153" s="286"/>
      <c r="O153" s="286"/>
      <c r="P153" s="286"/>
      <c r="Q153" s="286"/>
      <c r="R153" s="286"/>
      <c r="S153" s="287"/>
    </row>
    <row r="154" s="139" customFormat="true" ht="12.75" hidden="false" customHeight="false" outlineLevel="0" collapsed="false">
      <c r="G154" s="282"/>
      <c r="H154" s="283"/>
      <c r="I154" s="284"/>
      <c r="J154" s="283"/>
      <c r="K154" s="283"/>
      <c r="L154" s="285"/>
      <c r="M154" s="286"/>
      <c r="N154" s="286"/>
      <c r="O154" s="286"/>
      <c r="P154" s="286"/>
      <c r="Q154" s="286"/>
      <c r="R154" s="286"/>
      <c r="S154" s="287"/>
    </row>
    <row r="155" s="139" customFormat="true" ht="12.75" hidden="false" customHeight="false" outlineLevel="0" collapsed="false">
      <c r="G155" s="282"/>
      <c r="H155" s="283"/>
      <c r="I155" s="284"/>
      <c r="J155" s="283"/>
      <c r="K155" s="283"/>
      <c r="L155" s="285"/>
      <c r="M155" s="286"/>
      <c r="N155" s="286"/>
      <c r="O155" s="286"/>
      <c r="P155" s="286"/>
      <c r="Q155" s="286"/>
      <c r="R155" s="286"/>
      <c r="S155" s="287"/>
    </row>
    <row r="156" s="139" customFormat="true" ht="12.75" hidden="false" customHeight="false" outlineLevel="0" collapsed="false">
      <c r="G156" s="282"/>
      <c r="H156" s="283"/>
      <c r="I156" s="284"/>
      <c r="J156" s="283"/>
      <c r="K156" s="283"/>
      <c r="L156" s="285"/>
      <c r="M156" s="286"/>
      <c r="N156" s="286"/>
      <c r="O156" s="286"/>
      <c r="P156" s="286"/>
      <c r="Q156" s="286"/>
      <c r="R156" s="286"/>
      <c r="S156" s="287"/>
    </row>
    <row r="157" s="139" customFormat="true" ht="12.75" hidden="false" customHeight="false" outlineLevel="0" collapsed="false">
      <c r="G157" s="282"/>
      <c r="H157" s="283"/>
      <c r="I157" s="284"/>
      <c r="J157" s="283"/>
      <c r="K157" s="283"/>
      <c r="L157" s="285"/>
      <c r="M157" s="286"/>
      <c r="N157" s="286"/>
      <c r="O157" s="286"/>
      <c r="P157" s="286"/>
      <c r="Q157" s="286"/>
      <c r="R157" s="286"/>
      <c r="S157" s="287"/>
    </row>
    <row r="158" s="139" customFormat="true" ht="12.75" hidden="false" customHeight="false" outlineLevel="0" collapsed="false">
      <c r="G158" s="282"/>
      <c r="H158" s="283"/>
      <c r="I158" s="284"/>
      <c r="J158" s="283"/>
      <c r="K158" s="283"/>
      <c r="L158" s="285"/>
      <c r="M158" s="286"/>
      <c r="N158" s="286"/>
      <c r="O158" s="286"/>
      <c r="P158" s="286"/>
      <c r="Q158" s="286"/>
      <c r="R158" s="286"/>
      <c r="S158" s="287"/>
    </row>
    <row r="159" s="139" customFormat="true" ht="12.75" hidden="false" customHeight="false" outlineLevel="0" collapsed="false">
      <c r="G159" s="282"/>
      <c r="H159" s="283"/>
      <c r="I159" s="284"/>
      <c r="J159" s="283"/>
      <c r="K159" s="283"/>
      <c r="L159" s="285"/>
      <c r="M159" s="286"/>
      <c r="N159" s="286"/>
      <c r="O159" s="286"/>
      <c r="P159" s="286"/>
      <c r="Q159" s="286"/>
      <c r="R159" s="286"/>
      <c r="S159" s="287"/>
    </row>
    <row r="160" s="139" customFormat="true" ht="12.75" hidden="false" customHeight="false" outlineLevel="0" collapsed="false">
      <c r="G160" s="282"/>
      <c r="H160" s="283"/>
      <c r="I160" s="284"/>
      <c r="J160" s="283"/>
      <c r="K160" s="283"/>
      <c r="L160" s="285"/>
      <c r="M160" s="286"/>
      <c r="N160" s="286"/>
      <c r="O160" s="286"/>
      <c r="P160" s="286"/>
      <c r="Q160" s="286"/>
      <c r="R160" s="286"/>
      <c r="S160" s="287"/>
    </row>
    <row r="161" s="139" customFormat="true" ht="12.75" hidden="false" customHeight="false" outlineLevel="0" collapsed="false">
      <c r="G161" s="282"/>
      <c r="H161" s="283"/>
      <c r="I161" s="284"/>
      <c r="J161" s="283"/>
      <c r="K161" s="283"/>
      <c r="L161" s="285"/>
      <c r="M161" s="286"/>
      <c r="N161" s="286"/>
      <c r="O161" s="286"/>
      <c r="P161" s="286"/>
      <c r="Q161" s="286"/>
      <c r="R161" s="286"/>
      <c r="S161" s="287"/>
    </row>
    <row r="162" s="139" customFormat="true" ht="12.75" hidden="false" customHeight="false" outlineLevel="0" collapsed="false">
      <c r="G162" s="282"/>
      <c r="H162" s="283"/>
      <c r="I162" s="284"/>
      <c r="J162" s="283"/>
      <c r="K162" s="283"/>
      <c r="L162" s="285"/>
      <c r="M162" s="286"/>
      <c r="N162" s="286"/>
      <c r="O162" s="286"/>
      <c r="P162" s="286"/>
      <c r="Q162" s="286"/>
      <c r="R162" s="286"/>
      <c r="S162" s="287"/>
    </row>
    <row r="163" s="139" customFormat="true" ht="12.75" hidden="false" customHeight="false" outlineLevel="0" collapsed="false">
      <c r="G163" s="282"/>
      <c r="H163" s="283"/>
      <c r="I163" s="284"/>
      <c r="J163" s="283"/>
      <c r="K163" s="283"/>
      <c r="L163" s="285"/>
      <c r="M163" s="286"/>
      <c r="N163" s="286"/>
      <c r="O163" s="286"/>
      <c r="P163" s="286"/>
      <c r="Q163" s="286"/>
      <c r="R163" s="286"/>
      <c r="S163" s="287"/>
    </row>
    <row r="164" s="139" customFormat="true" ht="12.75" hidden="false" customHeight="false" outlineLevel="0" collapsed="false">
      <c r="G164" s="282"/>
      <c r="H164" s="283"/>
      <c r="I164" s="284"/>
      <c r="J164" s="283"/>
      <c r="K164" s="283"/>
      <c r="L164" s="285"/>
      <c r="M164" s="286"/>
      <c r="N164" s="286"/>
      <c r="O164" s="286"/>
      <c r="P164" s="286"/>
      <c r="Q164" s="286"/>
      <c r="R164" s="286"/>
      <c r="S164" s="287"/>
    </row>
    <row r="165" s="139" customFormat="true" ht="12.75" hidden="false" customHeight="false" outlineLevel="0" collapsed="false">
      <c r="G165" s="282"/>
      <c r="H165" s="283"/>
      <c r="I165" s="284"/>
      <c r="J165" s="283"/>
      <c r="K165" s="283"/>
      <c r="L165" s="285"/>
      <c r="M165" s="286"/>
      <c r="N165" s="286"/>
      <c r="O165" s="286"/>
      <c r="P165" s="286"/>
      <c r="Q165" s="286"/>
      <c r="R165" s="286"/>
      <c r="S165" s="287"/>
    </row>
    <row r="166" s="139" customFormat="true" ht="12.75" hidden="false" customHeight="false" outlineLevel="0" collapsed="false">
      <c r="G166" s="282"/>
      <c r="H166" s="283"/>
      <c r="I166" s="284"/>
      <c r="J166" s="283"/>
      <c r="K166" s="283"/>
      <c r="L166" s="285"/>
      <c r="M166" s="286"/>
      <c r="N166" s="286"/>
      <c r="O166" s="286"/>
      <c r="P166" s="286"/>
      <c r="Q166" s="286"/>
      <c r="R166" s="286"/>
      <c r="S166" s="287"/>
    </row>
    <row r="167" s="139" customFormat="true" ht="12.75" hidden="false" customHeight="false" outlineLevel="0" collapsed="false">
      <c r="G167" s="282"/>
      <c r="H167" s="283"/>
      <c r="I167" s="284"/>
      <c r="J167" s="283"/>
      <c r="K167" s="283"/>
      <c r="L167" s="285"/>
      <c r="M167" s="286"/>
      <c r="N167" s="286"/>
      <c r="O167" s="286"/>
      <c r="P167" s="286"/>
      <c r="Q167" s="286"/>
      <c r="R167" s="286"/>
      <c r="S167" s="287"/>
    </row>
    <row r="168" s="139" customFormat="true" ht="12.75" hidden="false" customHeight="false" outlineLevel="0" collapsed="false">
      <c r="G168" s="282"/>
      <c r="H168" s="283"/>
      <c r="I168" s="284"/>
      <c r="J168" s="283"/>
      <c r="K168" s="283"/>
      <c r="L168" s="285"/>
      <c r="M168" s="286"/>
      <c r="N168" s="286"/>
      <c r="O168" s="286"/>
      <c r="P168" s="286"/>
      <c r="Q168" s="286"/>
      <c r="R168" s="286"/>
      <c r="S168" s="287"/>
    </row>
    <row r="169" s="139" customFormat="true" ht="12.75" hidden="false" customHeight="false" outlineLevel="0" collapsed="false">
      <c r="G169" s="282"/>
      <c r="H169" s="283"/>
      <c r="I169" s="284"/>
      <c r="J169" s="283"/>
      <c r="K169" s="283"/>
      <c r="L169" s="285"/>
      <c r="M169" s="286"/>
      <c r="N169" s="286"/>
      <c r="O169" s="286"/>
      <c r="P169" s="286"/>
      <c r="Q169" s="286"/>
      <c r="R169" s="286"/>
      <c r="S169" s="287"/>
    </row>
    <row r="170" s="139" customFormat="true" ht="12.75" hidden="false" customHeight="false" outlineLevel="0" collapsed="false">
      <c r="G170" s="282"/>
      <c r="H170" s="283"/>
      <c r="I170" s="284"/>
      <c r="J170" s="283"/>
      <c r="K170" s="283"/>
      <c r="L170" s="285"/>
      <c r="M170" s="286"/>
      <c r="N170" s="286"/>
      <c r="O170" s="286"/>
      <c r="P170" s="286"/>
      <c r="Q170" s="286"/>
      <c r="R170" s="286"/>
      <c r="S170" s="287"/>
    </row>
    <row r="171" s="139" customFormat="true" ht="12.75" hidden="false" customHeight="false" outlineLevel="0" collapsed="false">
      <c r="G171" s="282"/>
      <c r="H171" s="283"/>
      <c r="I171" s="284"/>
      <c r="J171" s="283"/>
      <c r="K171" s="283"/>
      <c r="L171" s="285"/>
      <c r="M171" s="286"/>
      <c r="N171" s="286"/>
      <c r="O171" s="286"/>
      <c r="P171" s="286"/>
      <c r="Q171" s="286"/>
      <c r="R171" s="286"/>
      <c r="S171" s="287"/>
    </row>
    <row r="172" s="139" customFormat="true" ht="12.75" hidden="false" customHeight="false" outlineLevel="0" collapsed="false">
      <c r="G172" s="282"/>
      <c r="H172" s="283"/>
      <c r="I172" s="284"/>
      <c r="J172" s="283"/>
      <c r="K172" s="283"/>
      <c r="L172" s="285"/>
      <c r="M172" s="286"/>
      <c r="N172" s="286"/>
      <c r="O172" s="286"/>
      <c r="P172" s="286"/>
      <c r="Q172" s="286"/>
      <c r="R172" s="286"/>
      <c r="S172" s="287"/>
    </row>
    <row r="173" s="139" customFormat="true" ht="12.75" hidden="false" customHeight="false" outlineLevel="0" collapsed="false">
      <c r="G173" s="282"/>
      <c r="H173" s="283"/>
      <c r="I173" s="284"/>
      <c r="J173" s="283"/>
      <c r="K173" s="283"/>
      <c r="L173" s="285"/>
      <c r="M173" s="286"/>
      <c r="N173" s="286"/>
      <c r="O173" s="286"/>
      <c r="P173" s="286"/>
      <c r="Q173" s="286"/>
      <c r="R173" s="286"/>
      <c r="S173" s="287"/>
    </row>
    <row r="174" s="139" customFormat="true" ht="12.75" hidden="false" customHeight="false" outlineLevel="0" collapsed="false">
      <c r="G174" s="282"/>
      <c r="H174" s="283"/>
      <c r="I174" s="284"/>
      <c r="J174" s="283"/>
      <c r="K174" s="283"/>
      <c r="L174" s="285"/>
      <c r="M174" s="286"/>
      <c r="N174" s="286"/>
      <c r="O174" s="286"/>
      <c r="P174" s="286"/>
      <c r="Q174" s="286"/>
      <c r="R174" s="286"/>
      <c r="S174" s="287"/>
    </row>
    <row r="175" s="139" customFormat="true" ht="12.75" hidden="false" customHeight="false" outlineLevel="0" collapsed="false">
      <c r="G175" s="282"/>
      <c r="H175" s="283"/>
      <c r="I175" s="284"/>
      <c r="J175" s="283"/>
      <c r="K175" s="283"/>
      <c r="L175" s="285"/>
      <c r="M175" s="286"/>
      <c r="N175" s="286"/>
      <c r="O175" s="286"/>
      <c r="P175" s="286"/>
      <c r="Q175" s="286"/>
      <c r="R175" s="286"/>
      <c r="S175" s="287"/>
    </row>
    <row r="176" s="139" customFormat="true" ht="12.75" hidden="false" customHeight="false" outlineLevel="0" collapsed="false">
      <c r="G176" s="282"/>
      <c r="H176" s="283"/>
      <c r="I176" s="284"/>
      <c r="J176" s="283"/>
      <c r="K176" s="283"/>
      <c r="L176" s="285"/>
      <c r="M176" s="286"/>
      <c r="N176" s="286"/>
      <c r="O176" s="286"/>
      <c r="P176" s="286"/>
      <c r="Q176" s="286"/>
      <c r="R176" s="286"/>
      <c r="S176" s="287"/>
    </row>
    <row r="177" s="139" customFormat="true" ht="12.75" hidden="false" customHeight="false" outlineLevel="0" collapsed="false">
      <c r="G177" s="282"/>
      <c r="H177" s="283"/>
      <c r="I177" s="284"/>
      <c r="J177" s="283"/>
      <c r="K177" s="283"/>
      <c r="L177" s="285"/>
      <c r="M177" s="286"/>
      <c r="N177" s="286"/>
      <c r="O177" s="286"/>
      <c r="P177" s="286"/>
      <c r="Q177" s="286"/>
      <c r="R177" s="286"/>
      <c r="S177" s="287"/>
    </row>
    <row r="178" s="139" customFormat="true" ht="12.75" hidden="false" customHeight="false" outlineLevel="0" collapsed="false">
      <c r="G178" s="282"/>
      <c r="H178" s="283"/>
      <c r="I178" s="284"/>
      <c r="J178" s="283"/>
      <c r="K178" s="283"/>
      <c r="L178" s="285"/>
      <c r="M178" s="286"/>
      <c r="N178" s="286"/>
      <c r="O178" s="286"/>
      <c r="P178" s="286"/>
      <c r="Q178" s="286"/>
      <c r="R178" s="286"/>
      <c r="S178" s="287"/>
    </row>
    <row r="179" s="139" customFormat="true" ht="12.75" hidden="false" customHeight="false" outlineLevel="0" collapsed="false">
      <c r="G179" s="282"/>
      <c r="H179" s="283"/>
      <c r="I179" s="284"/>
      <c r="J179" s="283"/>
      <c r="K179" s="283"/>
      <c r="L179" s="285"/>
      <c r="M179" s="286"/>
      <c r="N179" s="286"/>
      <c r="O179" s="286"/>
      <c r="P179" s="286"/>
      <c r="Q179" s="286"/>
      <c r="R179" s="286"/>
      <c r="S179" s="287"/>
    </row>
    <row r="180" s="139" customFormat="true" ht="12.75" hidden="false" customHeight="false" outlineLevel="0" collapsed="false">
      <c r="G180" s="282"/>
      <c r="H180" s="283"/>
      <c r="I180" s="284"/>
      <c r="J180" s="283"/>
      <c r="K180" s="283"/>
      <c r="L180" s="285"/>
      <c r="M180" s="286"/>
      <c r="N180" s="286"/>
      <c r="O180" s="286"/>
      <c r="P180" s="286"/>
      <c r="Q180" s="286"/>
      <c r="R180" s="286"/>
      <c r="S180" s="287"/>
    </row>
    <row r="181" s="139" customFormat="true" ht="12.75" hidden="false" customHeight="false" outlineLevel="0" collapsed="false">
      <c r="G181" s="282"/>
      <c r="H181" s="283"/>
      <c r="I181" s="284"/>
      <c r="J181" s="283"/>
      <c r="K181" s="283"/>
      <c r="L181" s="285"/>
      <c r="M181" s="286"/>
      <c r="N181" s="286"/>
      <c r="O181" s="286"/>
      <c r="P181" s="286"/>
      <c r="Q181" s="286"/>
      <c r="R181" s="286"/>
      <c r="S181" s="287"/>
    </row>
    <row r="182" s="139" customFormat="true" ht="12.75" hidden="false" customHeight="false" outlineLevel="0" collapsed="false">
      <c r="G182" s="282"/>
      <c r="H182" s="283"/>
      <c r="I182" s="284"/>
      <c r="J182" s="283"/>
      <c r="K182" s="283"/>
      <c r="L182" s="285"/>
      <c r="M182" s="286"/>
      <c r="N182" s="286"/>
      <c r="O182" s="286"/>
      <c r="P182" s="286"/>
      <c r="Q182" s="286"/>
      <c r="R182" s="286"/>
      <c r="S182" s="287"/>
    </row>
    <row r="183" s="139" customFormat="true" ht="12.75" hidden="false" customHeight="false" outlineLevel="0" collapsed="false">
      <c r="G183" s="282"/>
      <c r="H183" s="283"/>
      <c r="I183" s="284"/>
      <c r="J183" s="283"/>
      <c r="K183" s="283"/>
      <c r="L183" s="285"/>
      <c r="M183" s="286"/>
      <c r="N183" s="286"/>
      <c r="O183" s="286"/>
      <c r="P183" s="286"/>
      <c r="Q183" s="286"/>
      <c r="R183" s="286"/>
      <c r="S183" s="287"/>
    </row>
    <row r="184" s="139" customFormat="true" ht="12.75" hidden="false" customHeight="false" outlineLevel="0" collapsed="false">
      <c r="G184" s="282"/>
      <c r="H184" s="283"/>
      <c r="I184" s="284"/>
      <c r="J184" s="283"/>
      <c r="K184" s="283"/>
      <c r="L184" s="285"/>
      <c r="M184" s="286"/>
      <c r="N184" s="286"/>
      <c r="O184" s="286"/>
      <c r="P184" s="286"/>
      <c r="Q184" s="286"/>
      <c r="R184" s="286"/>
      <c r="S184" s="287"/>
    </row>
    <row r="185" s="139" customFormat="true" ht="12.75" hidden="false" customHeight="false" outlineLevel="0" collapsed="false">
      <c r="G185" s="282"/>
      <c r="H185" s="283"/>
      <c r="I185" s="284"/>
      <c r="J185" s="283"/>
      <c r="K185" s="283"/>
      <c r="L185" s="285"/>
      <c r="M185" s="286"/>
      <c r="N185" s="286"/>
      <c r="O185" s="286"/>
      <c r="P185" s="286"/>
      <c r="Q185" s="286"/>
      <c r="R185" s="286"/>
      <c r="S185" s="287"/>
    </row>
    <row r="186" s="139" customFormat="true" ht="12.75" hidden="false" customHeight="false" outlineLevel="0" collapsed="false">
      <c r="G186" s="282"/>
      <c r="H186" s="283"/>
      <c r="I186" s="284"/>
      <c r="J186" s="283"/>
      <c r="K186" s="283"/>
      <c r="L186" s="285"/>
      <c r="M186" s="286"/>
      <c r="N186" s="286"/>
      <c r="O186" s="286"/>
      <c r="P186" s="286"/>
      <c r="Q186" s="286"/>
      <c r="R186" s="286"/>
      <c r="S186" s="287"/>
    </row>
    <row r="187" s="139" customFormat="true" ht="12.75" hidden="false" customHeight="false" outlineLevel="0" collapsed="false">
      <c r="G187" s="282"/>
      <c r="H187" s="283"/>
      <c r="I187" s="284"/>
      <c r="J187" s="283"/>
      <c r="K187" s="283"/>
      <c r="L187" s="285"/>
      <c r="M187" s="286"/>
      <c r="N187" s="286"/>
      <c r="O187" s="286"/>
      <c r="P187" s="286"/>
      <c r="Q187" s="286"/>
      <c r="R187" s="286"/>
      <c r="S187" s="287"/>
    </row>
    <row r="188" s="139" customFormat="true" ht="12.75" hidden="false" customHeight="false" outlineLevel="0" collapsed="false">
      <c r="G188" s="282"/>
      <c r="H188" s="283"/>
      <c r="I188" s="284"/>
      <c r="J188" s="283"/>
      <c r="K188" s="283"/>
      <c r="L188" s="285"/>
      <c r="M188" s="286"/>
      <c r="N188" s="286"/>
      <c r="O188" s="286"/>
      <c r="P188" s="286"/>
      <c r="Q188" s="286"/>
      <c r="R188" s="286"/>
      <c r="S188" s="287"/>
    </row>
    <row r="189" s="139" customFormat="true" ht="12.75" hidden="false" customHeight="false" outlineLevel="0" collapsed="false">
      <c r="G189" s="282"/>
      <c r="H189" s="283"/>
      <c r="I189" s="284"/>
      <c r="J189" s="283"/>
      <c r="K189" s="283"/>
      <c r="L189" s="285"/>
      <c r="M189" s="286"/>
      <c r="N189" s="286"/>
      <c r="O189" s="286"/>
      <c r="P189" s="286"/>
      <c r="Q189" s="286"/>
      <c r="R189" s="286"/>
      <c r="S189" s="287"/>
    </row>
    <row r="190" s="139" customFormat="true" ht="12.75" hidden="false" customHeight="false" outlineLevel="0" collapsed="false">
      <c r="G190" s="282"/>
      <c r="H190" s="283"/>
      <c r="I190" s="284"/>
      <c r="J190" s="283"/>
      <c r="K190" s="283"/>
      <c r="L190" s="285"/>
      <c r="M190" s="286"/>
      <c r="N190" s="286"/>
      <c r="O190" s="286"/>
      <c r="P190" s="286"/>
      <c r="Q190" s="286"/>
      <c r="R190" s="286"/>
      <c r="S190" s="287"/>
    </row>
    <row r="191" s="139" customFormat="true" ht="12.75" hidden="false" customHeight="false" outlineLevel="0" collapsed="false">
      <c r="G191" s="282"/>
      <c r="H191" s="283"/>
      <c r="I191" s="284"/>
      <c r="J191" s="283"/>
      <c r="K191" s="283"/>
      <c r="L191" s="285"/>
      <c r="M191" s="286"/>
      <c r="N191" s="286"/>
      <c r="O191" s="286"/>
      <c r="P191" s="286"/>
      <c r="Q191" s="286"/>
      <c r="R191" s="286"/>
      <c r="S191" s="287"/>
    </row>
    <row r="192" s="139" customFormat="true" ht="12.75" hidden="false" customHeight="false" outlineLevel="0" collapsed="false">
      <c r="G192" s="282"/>
      <c r="H192" s="283"/>
      <c r="I192" s="284"/>
      <c r="J192" s="283"/>
      <c r="K192" s="283"/>
      <c r="L192" s="285"/>
      <c r="M192" s="286"/>
      <c r="N192" s="286"/>
      <c r="O192" s="286"/>
      <c r="P192" s="286"/>
      <c r="Q192" s="286"/>
      <c r="R192" s="286"/>
      <c r="S192" s="287"/>
    </row>
    <row r="193" s="139" customFormat="true" ht="12.75" hidden="false" customHeight="false" outlineLevel="0" collapsed="false">
      <c r="G193" s="282"/>
      <c r="H193" s="283"/>
      <c r="I193" s="284"/>
      <c r="J193" s="283"/>
      <c r="K193" s="283"/>
      <c r="L193" s="285"/>
      <c r="M193" s="286"/>
      <c r="N193" s="286"/>
      <c r="O193" s="286"/>
      <c r="P193" s="286"/>
      <c r="Q193" s="286"/>
      <c r="R193" s="286"/>
      <c r="S193" s="287"/>
    </row>
    <row r="194" s="139" customFormat="true" ht="12.75" hidden="false" customHeight="false" outlineLevel="0" collapsed="false">
      <c r="G194" s="282"/>
      <c r="H194" s="283"/>
      <c r="I194" s="284"/>
      <c r="J194" s="283"/>
      <c r="K194" s="283"/>
      <c r="L194" s="285"/>
      <c r="M194" s="286"/>
      <c r="N194" s="286"/>
      <c r="O194" s="286"/>
      <c r="P194" s="286"/>
      <c r="Q194" s="286"/>
      <c r="R194" s="286"/>
      <c r="S194" s="287"/>
    </row>
    <row r="195" s="139" customFormat="true" ht="12.75" hidden="false" customHeight="false" outlineLevel="0" collapsed="false">
      <c r="G195" s="282"/>
      <c r="H195" s="283"/>
      <c r="I195" s="284"/>
      <c r="J195" s="283"/>
      <c r="K195" s="283"/>
      <c r="L195" s="285"/>
      <c r="M195" s="286"/>
      <c r="N195" s="286"/>
      <c r="O195" s="286"/>
      <c r="P195" s="286"/>
      <c r="Q195" s="286"/>
      <c r="R195" s="286"/>
      <c r="S195" s="287"/>
    </row>
    <row r="196" s="139" customFormat="true" ht="12.75" hidden="false" customHeight="false" outlineLevel="0" collapsed="false">
      <c r="G196" s="282"/>
      <c r="H196" s="283"/>
      <c r="I196" s="284"/>
      <c r="J196" s="283"/>
      <c r="K196" s="283"/>
      <c r="L196" s="285"/>
      <c r="M196" s="286"/>
      <c r="N196" s="286"/>
      <c r="O196" s="286"/>
      <c r="P196" s="286"/>
      <c r="Q196" s="286"/>
      <c r="R196" s="286"/>
      <c r="S196" s="287"/>
    </row>
    <row r="197" s="139" customFormat="true" ht="12.75" hidden="false" customHeight="false" outlineLevel="0" collapsed="false">
      <c r="G197" s="282"/>
      <c r="H197" s="283"/>
      <c r="I197" s="284"/>
      <c r="J197" s="283"/>
      <c r="K197" s="283"/>
      <c r="L197" s="285"/>
      <c r="M197" s="286"/>
      <c r="N197" s="286"/>
      <c r="O197" s="286"/>
      <c r="P197" s="286"/>
      <c r="Q197" s="286"/>
      <c r="R197" s="286"/>
      <c r="S197" s="287"/>
    </row>
    <row r="198" s="139" customFormat="true" ht="12.75" hidden="false" customHeight="false" outlineLevel="0" collapsed="false">
      <c r="G198" s="282"/>
      <c r="H198" s="283"/>
      <c r="I198" s="284"/>
      <c r="J198" s="283"/>
      <c r="K198" s="283"/>
      <c r="L198" s="285"/>
      <c r="M198" s="286"/>
      <c r="N198" s="286"/>
      <c r="O198" s="286"/>
      <c r="P198" s="286"/>
      <c r="Q198" s="286"/>
      <c r="R198" s="286"/>
      <c r="S198" s="287"/>
    </row>
    <row r="199" s="139" customFormat="true" ht="12.75" hidden="false" customHeight="false" outlineLevel="0" collapsed="false">
      <c r="G199" s="282"/>
      <c r="H199" s="283"/>
      <c r="I199" s="284"/>
      <c r="J199" s="283"/>
      <c r="K199" s="283"/>
      <c r="L199" s="285"/>
      <c r="M199" s="286"/>
      <c r="N199" s="286"/>
      <c r="O199" s="286"/>
      <c r="P199" s="286"/>
      <c r="Q199" s="286"/>
      <c r="R199" s="286"/>
      <c r="S199" s="287"/>
    </row>
    <row r="200" s="139" customFormat="true" ht="12.75" hidden="false" customHeight="false" outlineLevel="0" collapsed="false">
      <c r="G200" s="282"/>
      <c r="H200" s="283"/>
      <c r="I200" s="284"/>
      <c r="J200" s="283"/>
      <c r="K200" s="283"/>
      <c r="L200" s="285"/>
      <c r="M200" s="286"/>
      <c r="N200" s="286"/>
      <c r="O200" s="286"/>
      <c r="P200" s="286"/>
      <c r="Q200" s="286"/>
      <c r="R200" s="286"/>
      <c r="S200" s="287"/>
    </row>
    <row r="201" s="139" customFormat="true" ht="12.75" hidden="false" customHeight="false" outlineLevel="0" collapsed="false">
      <c r="G201" s="282"/>
      <c r="H201" s="283"/>
      <c r="I201" s="284"/>
      <c r="J201" s="283"/>
      <c r="K201" s="283"/>
      <c r="L201" s="285"/>
      <c r="M201" s="286"/>
      <c r="N201" s="286"/>
      <c r="O201" s="286"/>
      <c r="P201" s="286"/>
      <c r="Q201" s="286"/>
      <c r="R201" s="286"/>
      <c r="S201" s="287"/>
    </row>
    <row r="202" s="139" customFormat="true" ht="12.75" hidden="false" customHeight="false" outlineLevel="0" collapsed="false">
      <c r="G202" s="282"/>
      <c r="H202" s="283"/>
      <c r="I202" s="284"/>
      <c r="J202" s="283"/>
      <c r="K202" s="283"/>
      <c r="L202" s="285"/>
      <c r="M202" s="286"/>
      <c r="N202" s="286"/>
      <c r="O202" s="286"/>
      <c r="P202" s="286"/>
      <c r="Q202" s="286"/>
      <c r="R202" s="286"/>
      <c r="S202" s="287"/>
    </row>
    <row r="203" s="139" customFormat="true" ht="12.75" hidden="false" customHeight="false" outlineLevel="0" collapsed="false">
      <c r="G203" s="282"/>
      <c r="H203" s="283"/>
      <c r="I203" s="284"/>
      <c r="J203" s="283"/>
      <c r="K203" s="283"/>
      <c r="L203" s="285"/>
      <c r="M203" s="286"/>
      <c r="N203" s="286"/>
      <c r="O203" s="286"/>
      <c r="P203" s="286"/>
      <c r="Q203" s="286"/>
      <c r="R203" s="286"/>
      <c r="S203" s="287"/>
    </row>
    <row r="204" s="139" customFormat="true" ht="12.75" hidden="false" customHeight="false" outlineLevel="0" collapsed="false">
      <c r="G204" s="282"/>
      <c r="H204" s="283"/>
      <c r="I204" s="284"/>
      <c r="J204" s="283"/>
      <c r="K204" s="283"/>
      <c r="L204" s="285"/>
      <c r="M204" s="286"/>
      <c r="N204" s="286"/>
      <c r="O204" s="286"/>
      <c r="P204" s="286"/>
      <c r="Q204" s="286"/>
      <c r="R204" s="286"/>
      <c r="S204" s="287"/>
    </row>
    <row r="205" s="139" customFormat="true" ht="12.75" hidden="false" customHeight="false" outlineLevel="0" collapsed="false">
      <c r="G205" s="282"/>
      <c r="H205" s="283"/>
      <c r="I205" s="284"/>
      <c r="J205" s="283"/>
      <c r="K205" s="283"/>
      <c r="L205" s="285"/>
      <c r="M205" s="286"/>
      <c r="N205" s="286"/>
      <c r="O205" s="286"/>
      <c r="P205" s="286"/>
      <c r="Q205" s="286"/>
      <c r="R205" s="286"/>
      <c r="S205" s="287"/>
    </row>
    <row r="206" s="139" customFormat="true" ht="12.75" hidden="false" customHeight="false" outlineLevel="0" collapsed="false">
      <c r="G206" s="282"/>
      <c r="H206" s="283"/>
      <c r="I206" s="284"/>
      <c r="J206" s="283"/>
      <c r="K206" s="283"/>
      <c r="L206" s="285"/>
      <c r="M206" s="286"/>
      <c r="N206" s="286"/>
      <c r="O206" s="286"/>
      <c r="P206" s="286"/>
      <c r="Q206" s="286"/>
      <c r="R206" s="286"/>
      <c r="S206" s="287"/>
    </row>
    <row r="207" s="139" customFormat="true" ht="12.75" hidden="false" customHeight="false" outlineLevel="0" collapsed="false">
      <c r="G207" s="282"/>
      <c r="H207" s="283"/>
      <c r="I207" s="284"/>
      <c r="J207" s="283"/>
      <c r="K207" s="283"/>
      <c r="L207" s="285"/>
      <c r="M207" s="286"/>
      <c r="N207" s="286"/>
      <c r="O207" s="286"/>
      <c r="P207" s="286"/>
      <c r="Q207" s="286"/>
      <c r="R207" s="286"/>
      <c r="S207" s="287"/>
    </row>
    <row r="208" s="139" customFormat="true" ht="12.75" hidden="false" customHeight="false" outlineLevel="0" collapsed="false">
      <c r="G208" s="282"/>
      <c r="H208" s="283"/>
      <c r="I208" s="284"/>
      <c r="J208" s="283"/>
      <c r="K208" s="283"/>
      <c r="L208" s="285"/>
      <c r="M208" s="286"/>
      <c r="N208" s="286"/>
      <c r="O208" s="286"/>
      <c r="P208" s="286"/>
      <c r="Q208" s="286"/>
      <c r="R208" s="286"/>
      <c r="S208" s="287"/>
    </row>
    <row r="209" s="139" customFormat="true" ht="12.75" hidden="false" customHeight="false" outlineLevel="0" collapsed="false">
      <c r="G209" s="282"/>
      <c r="H209" s="283"/>
      <c r="I209" s="284"/>
      <c r="J209" s="283"/>
      <c r="K209" s="283"/>
      <c r="L209" s="285"/>
      <c r="M209" s="286"/>
      <c r="N209" s="286"/>
      <c r="O209" s="286"/>
      <c r="P209" s="286"/>
      <c r="Q209" s="286"/>
      <c r="R209" s="286"/>
      <c r="S209" s="287"/>
    </row>
    <row r="210" s="139" customFormat="true" ht="12.75" hidden="false" customHeight="false" outlineLevel="0" collapsed="false">
      <c r="G210" s="282"/>
      <c r="H210" s="283"/>
      <c r="I210" s="284"/>
      <c r="J210" s="283"/>
      <c r="K210" s="283"/>
      <c r="L210" s="285"/>
      <c r="M210" s="286"/>
      <c r="N210" s="286"/>
      <c r="O210" s="286"/>
      <c r="P210" s="286"/>
      <c r="Q210" s="286"/>
      <c r="R210" s="286"/>
      <c r="S210" s="287"/>
    </row>
    <row r="211" s="139" customFormat="true" ht="12.75" hidden="false" customHeight="false" outlineLevel="0" collapsed="false">
      <c r="G211" s="282"/>
      <c r="H211" s="283"/>
      <c r="I211" s="284"/>
      <c r="J211" s="283"/>
      <c r="K211" s="283"/>
      <c r="L211" s="285"/>
      <c r="M211" s="286"/>
      <c r="N211" s="286"/>
      <c r="O211" s="286"/>
      <c r="P211" s="286"/>
      <c r="Q211" s="286"/>
      <c r="R211" s="286"/>
      <c r="S211" s="287"/>
    </row>
    <row r="212" s="139" customFormat="true" ht="12.75" hidden="false" customHeight="false" outlineLevel="0" collapsed="false">
      <c r="G212" s="282"/>
      <c r="H212" s="283"/>
      <c r="I212" s="284"/>
      <c r="J212" s="283"/>
      <c r="K212" s="283"/>
      <c r="L212" s="285"/>
      <c r="M212" s="286"/>
      <c r="N212" s="286"/>
      <c r="O212" s="286"/>
      <c r="P212" s="286"/>
      <c r="Q212" s="286"/>
      <c r="R212" s="286"/>
      <c r="S212" s="287"/>
    </row>
    <row r="213" s="139" customFormat="true" ht="12.75" hidden="false" customHeight="false" outlineLevel="0" collapsed="false">
      <c r="G213" s="282"/>
      <c r="H213" s="283"/>
      <c r="I213" s="284"/>
      <c r="J213" s="283"/>
      <c r="K213" s="283"/>
      <c r="L213" s="285"/>
      <c r="M213" s="286"/>
      <c r="N213" s="286"/>
      <c r="O213" s="286"/>
      <c r="P213" s="286"/>
      <c r="Q213" s="286"/>
      <c r="R213" s="286"/>
      <c r="S213" s="287"/>
    </row>
    <row r="214" s="139" customFormat="true" ht="12.75" hidden="false" customHeight="false" outlineLevel="0" collapsed="false">
      <c r="G214" s="282"/>
      <c r="H214" s="283"/>
      <c r="I214" s="284"/>
      <c r="J214" s="283"/>
      <c r="K214" s="283"/>
      <c r="L214" s="285"/>
      <c r="M214" s="286"/>
      <c r="N214" s="286"/>
      <c r="O214" s="286"/>
      <c r="P214" s="286"/>
      <c r="Q214" s="286"/>
      <c r="R214" s="286"/>
      <c r="S214" s="287"/>
    </row>
    <row r="215" s="139" customFormat="true" ht="12.75" hidden="false" customHeight="false" outlineLevel="0" collapsed="false">
      <c r="G215" s="282"/>
      <c r="H215" s="283"/>
      <c r="I215" s="284"/>
      <c r="J215" s="283"/>
      <c r="K215" s="283"/>
      <c r="L215" s="285"/>
      <c r="M215" s="286"/>
      <c r="N215" s="286"/>
      <c r="O215" s="286"/>
      <c r="P215" s="286"/>
      <c r="Q215" s="286"/>
      <c r="R215" s="286"/>
      <c r="S215" s="287"/>
    </row>
    <row r="216" s="139" customFormat="true" ht="12.75" hidden="false" customHeight="false" outlineLevel="0" collapsed="false">
      <c r="G216" s="282"/>
      <c r="H216" s="283"/>
      <c r="I216" s="284"/>
      <c r="J216" s="283"/>
      <c r="K216" s="283"/>
      <c r="L216" s="285"/>
      <c r="M216" s="286"/>
      <c r="N216" s="286"/>
      <c r="O216" s="286"/>
      <c r="P216" s="286"/>
      <c r="Q216" s="286"/>
      <c r="R216" s="286"/>
      <c r="S216" s="287"/>
    </row>
    <row r="217" s="139" customFormat="true" ht="12.75" hidden="false" customHeight="false" outlineLevel="0" collapsed="false">
      <c r="G217" s="282"/>
      <c r="H217" s="283"/>
      <c r="I217" s="284"/>
      <c r="J217" s="283"/>
      <c r="K217" s="283"/>
      <c r="L217" s="285"/>
      <c r="M217" s="286"/>
      <c r="N217" s="286"/>
      <c r="O217" s="286"/>
      <c r="P217" s="286"/>
      <c r="Q217" s="286"/>
      <c r="R217" s="286"/>
      <c r="S217" s="287"/>
    </row>
    <row r="218" s="139" customFormat="true" ht="12.75" hidden="false" customHeight="false" outlineLevel="0" collapsed="false">
      <c r="G218" s="282"/>
      <c r="H218" s="283"/>
      <c r="I218" s="284"/>
      <c r="J218" s="283"/>
      <c r="K218" s="283"/>
      <c r="L218" s="285"/>
      <c r="M218" s="286"/>
      <c r="N218" s="286"/>
      <c r="O218" s="286"/>
      <c r="P218" s="286"/>
      <c r="Q218" s="286"/>
      <c r="R218" s="286"/>
      <c r="S218" s="287"/>
    </row>
    <row r="219" s="139" customFormat="true" ht="12.75" hidden="false" customHeight="false" outlineLevel="0" collapsed="false">
      <c r="G219" s="282"/>
      <c r="H219" s="283"/>
      <c r="I219" s="284"/>
      <c r="J219" s="283"/>
      <c r="K219" s="283"/>
      <c r="L219" s="285"/>
      <c r="M219" s="286"/>
      <c r="N219" s="286"/>
      <c r="O219" s="286"/>
      <c r="P219" s="286"/>
      <c r="Q219" s="286"/>
      <c r="R219" s="286"/>
      <c r="S219" s="287"/>
    </row>
    <row r="220" s="139" customFormat="true" ht="12.75" hidden="false" customHeight="false" outlineLevel="0" collapsed="false">
      <c r="G220" s="282"/>
      <c r="H220" s="283"/>
      <c r="I220" s="284"/>
      <c r="J220" s="283"/>
      <c r="K220" s="283"/>
      <c r="L220" s="285"/>
      <c r="M220" s="286"/>
      <c r="N220" s="286"/>
      <c r="O220" s="286"/>
      <c r="P220" s="286"/>
      <c r="Q220" s="286"/>
      <c r="R220" s="286"/>
      <c r="S220" s="287"/>
    </row>
    <row r="221" s="139" customFormat="true" ht="12.75" hidden="false" customHeight="false" outlineLevel="0" collapsed="false">
      <c r="G221" s="282"/>
      <c r="H221" s="283"/>
      <c r="I221" s="284"/>
      <c r="J221" s="283"/>
      <c r="K221" s="283"/>
      <c r="L221" s="285"/>
      <c r="M221" s="286"/>
      <c r="N221" s="286"/>
      <c r="O221" s="286"/>
      <c r="P221" s="286"/>
      <c r="Q221" s="286"/>
      <c r="R221" s="286"/>
      <c r="S221" s="287"/>
    </row>
    <row r="222" s="139" customFormat="true" ht="12.75" hidden="false" customHeight="false" outlineLevel="0" collapsed="false">
      <c r="G222" s="282"/>
      <c r="H222" s="283"/>
      <c r="I222" s="284"/>
      <c r="J222" s="283"/>
      <c r="K222" s="283"/>
      <c r="L222" s="285"/>
      <c r="M222" s="286"/>
      <c r="N222" s="286"/>
      <c r="O222" s="286"/>
      <c r="P222" s="286"/>
      <c r="Q222" s="286"/>
      <c r="R222" s="286"/>
      <c r="S222" s="287"/>
    </row>
    <row r="223" s="139" customFormat="true" ht="12.75" hidden="false" customHeight="false" outlineLevel="0" collapsed="false">
      <c r="G223" s="282"/>
      <c r="H223" s="283"/>
      <c r="I223" s="284"/>
      <c r="J223" s="283"/>
      <c r="K223" s="283"/>
      <c r="L223" s="285"/>
      <c r="M223" s="286"/>
      <c r="N223" s="286"/>
      <c r="O223" s="286"/>
      <c r="P223" s="286"/>
      <c r="Q223" s="286"/>
      <c r="R223" s="286"/>
      <c r="S223" s="287"/>
    </row>
    <row r="224" s="139" customFormat="true" ht="12.75" hidden="false" customHeight="false" outlineLevel="0" collapsed="false">
      <c r="G224" s="282"/>
      <c r="H224" s="283"/>
      <c r="I224" s="284"/>
      <c r="J224" s="283"/>
      <c r="K224" s="283"/>
      <c r="L224" s="285"/>
      <c r="M224" s="286"/>
      <c r="N224" s="286"/>
      <c r="O224" s="286"/>
      <c r="P224" s="286"/>
      <c r="Q224" s="286"/>
      <c r="R224" s="286"/>
      <c r="S224" s="287"/>
    </row>
    <row r="225" s="139" customFormat="true" ht="12.75" hidden="false" customHeight="false" outlineLevel="0" collapsed="false">
      <c r="G225" s="282"/>
      <c r="H225" s="283"/>
      <c r="I225" s="284"/>
      <c r="J225" s="283"/>
      <c r="K225" s="283"/>
      <c r="L225" s="285"/>
      <c r="M225" s="286"/>
      <c r="N225" s="286"/>
      <c r="O225" s="286"/>
      <c r="P225" s="286"/>
      <c r="Q225" s="286"/>
      <c r="R225" s="286"/>
      <c r="S225" s="287"/>
    </row>
    <row r="226" s="139" customFormat="true" ht="12.75" hidden="false" customHeight="false" outlineLevel="0" collapsed="false">
      <c r="G226" s="282"/>
      <c r="H226" s="283"/>
      <c r="I226" s="284"/>
      <c r="J226" s="283"/>
      <c r="K226" s="283"/>
      <c r="L226" s="285"/>
      <c r="M226" s="286"/>
      <c r="N226" s="286"/>
      <c r="O226" s="286"/>
      <c r="P226" s="286"/>
      <c r="Q226" s="286"/>
      <c r="R226" s="286"/>
      <c r="S226" s="287"/>
    </row>
    <row r="227" s="139" customFormat="true" ht="12.75" hidden="false" customHeight="false" outlineLevel="0" collapsed="false">
      <c r="G227" s="282"/>
      <c r="H227" s="283"/>
      <c r="I227" s="284"/>
      <c r="J227" s="283"/>
      <c r="K227" s="283"/>
      <c r="L227" s="285"/>
      <c r="M227" s="286"/>
      <c r="N227" s="286"/>
      <c r="O227" s="286"/>
      <c r="P227" s="286"/>
      <c r="Q227" s="286"/>
      <c r="R227" s="286"/>
      <c r="S227" s="287"/>
    </row>
    <row r="228" s="139" customFormat="true" ht="12.75" hidden="false" customHeight="false" outlineLevel="0" collapsed="false">
      <c r="G228" s="282"/>
      <c r="H228" s="283"/>
      <c r="I228" s="284"/>
      <c r="J228" s="283"/>
      <c r="K228" s="283"/>
      <c r="L228" s="285"/>
      <c r="M228" s="286"/>
      <c r="N228" s="286"/>
      <c r="O228" s="286"/>
      <c r="P228" s="286"/>
      <c r="Q228" s="286"/>
      <c r="R228" s="286"/>
      <c r="S228" s="287"/>
    </row>
    <row r="229" s="139" customFormat="true" ht="12.75" hidden="false" customHeight="false" outlineLevel="0" collapsed="false">
      <c r="G229" s="282"/>
      <c r="H229" s="283"/>
      <c r="I229" s="284"/>
      <c r="J229" s="283"/>
      <c r="K229" s="283"/>
      <c r="L229" s="285"/>
      <c r="M229" s="286"/>
      <c r="N229" s="286"/>
      <c r="O229" s="286"/>
      <c r="P229" s="286"/>
      <c r="Q229" s="286"/>
      <c r="R229" s="286"/>
      <c r="S229" s="287"/>
    </row>
    <row r="230" s="139" customFormat="true" ht="12.75" hidden="false" customHeight="false" outlineLevel="0" collapsed="false">
      <c r="G230" s="282"/>
      <c r="H230" s="283"/>
      <c r="I230" s="284"/>
      <c r="J230" s="283"/>
      <c r="K230" s="283"/>
      <c r="L230" s="285"/>
      <c r="M230" s="286"/>
      <c r="N230" s="286"/>
      <c r="O230" s="286"/>
      <c r="P230" s="286"/>
      <c r="Q230" s="286"/>
      <c r="R230" s="286"/>
      <c r="S230" s="287"/>
    </row>
    <row r="231" s="139" customFormat="true" ht="12.75" hidden="false" customHeight="false" outlineLevel="0" collapsed="false">
      <c r="G231" s="282"/>
      <c r="H231" s="283"/>
      <c r="I231" s="284"/>
      <c r="J231" s="283"/>
      <c r="K231" s="283"/>
      <c r="L231" s="285"/>
      <c r="M231" s="286"/>
      <c r="N231" s="286"/>
      <c r="O231" s="286"/>
      <c r="P231" s="286"/>
      <c r="Q231" s="286"/>
      <c r="R231" s="286"/>
      <c r="S231" s="287"/>
    </row>
    <row r="232" s="139" customFormat="true" ht="12.75" hidden="false" customHeight="false" outlineLevel="0" collapsed="false">
      <c r="G232" s="282"/>
      <c r="H232" s="283"/>
      <c r="I232" s="284"/>
      <c r="J232" s="283"/>
      <c r="K232" s="283"/>
      <c r="L232" s="285"/>
      <c r="M232" s="286"/>
      <c r="N232" s="286"/>
      <c r="O232" s="286"/>
      <c r="P232" s="286"/>
      <c r="Q232" s="286"/>
      <c r="R232" s="286"/>
      <c r="S232" s="287"/>
    </row>
    <row r="233" s="139" customFormat="true" ht="12.75" hidden="false" customHeight="false" outlineLevel="0" collapsed="false">
      <c r="G233" s="282"/>
      <c r="H233" s="283"/>
      <c r="I233" s="284"/>
      <c r="J233" s="283"/>
      <c r="K233" s="283"/>
      <c r="L233" s="285"/>
      <c r="M233" s="286"/>
      <c r="N233" s="286"/>
      <c r="O233" s="286"/>
      <c r="P233" s="286"/>
      <c r="Q233" s="286"/>
      <c r="R233" s="286"/>
      <c r="S233" s="287"/>
    </row>
    <row r="234" s="139" customFormat="true" ht="12.75" hidden="false" customHeight="false" outlineLevel="0" collapsed="false">
      <c r="G234" s="282"/>
      <c r="H234" s="283"/>
      <c r="I234" s="284"/>
      <c r="J234" s="283"/>
      <c r="K234" s="283"/>
      <c r="L234" s="285"/>
      <c r="M234" s="286"/>
      <c r="N234" s="286"/>
      <c r="O234" s="286"/>
      <c r="P234" s="286"/>
      <c r="Q234" s="286"/>
      <c r="R234" s="286"/>
      <c r="S234" s="287"/>
    </row>
    <row r="235" s="139" customFormat="true" ht="12.75" hidden="false" customHeight="false" outlineLevel="0" collapsed="false">
      <c r="G235" s="282"/>
      <c r="H235" s="283"/>
      <c r="I235" s="284"/>
      <c r="J235" s="283"/>
      <c r="K235" s="283"/>
      <c r="L235" s="285"/>
      <c r="M235" s="286"/>
      <c r="N235" s="286"/>
      <c r="O235" s="286"/>
      <c r="P235" s="286"/>
      <c r="Q235" s="286"/>
      <c r="R235" s="286"/>
      <c r="S235" s="287"/>
    </row>
    <row r="236" s="139" customFormat="true" ht="12.75" hidden="false" customHeight="false" outlineLevel="0" collapsed="false">
      <c r="G236" s="282"/>
      <c r="H236" s="283"/>
      <c r="I236" s="284"/>
      <c r="J236" s="283"/>
      <c r="K236" s="283"/>
      <c r="L236" s="285"/>
      <c r="M236" s="286"/>
      <c r="N236" s="286"/>
      <c r="O236" s="286"/>
      <c r="P236" s="286"/>
      <c r="Q236" s="286"/>
      <c r="R236" s="286"/>
      <c r="S236" s="287"/>
    </row>
    <row r="237" s="139" customFormat="true" ht="12.75" hidden="false" customHeight="false" outlineLevel="0" collapsed="false">
      <c r="G237" s="282"/>
      <c r="H237" s="283"/>
      <c r="I237" s="284"/>
      <c r="J237" s="283"/>
      <c r="K237" s="283"/>
      <c r="L237" s="285"/>
      <c r="M237" s="286"/>
      <c r="N237" s="286"/>
      <c r="O237" s="286"/>
      <c r="P237" s="286"/>
      <c r="Q237" s="286"/>
      <c r="R237" s="286"/>
      <c r="S237" s="287"/>
    </row>
    <row r="238" s="139" customFormat="true" ht="12.75" hidden="false" customHeight="false" outlineLevel="0" collapsed="false">
      <c r="G238" s="282"/>
      <c r="H238" s="283"/>
      <c r="I238" s="284"/>
      <c r="J238" s="283"/>
      <c r="K238" s="283"/>
      <c r="L238" s="285"/>
      <c r="M238" s="286"/>
      <c r="N238" s="286"/>
      <c r="O238" s="286"/>
      <c r="P238" s="286"/>
      <c r="Q238" s="286"/>
      <c r="R238" s="286"/>
      <c r="S238" s="287"/>
    </row>
    <row r="239" s="139" customFormat="true" ht="12.75" hidden="false" customHeight="false" outlineLevel="0" collapsed="false">
      <c r="G239" s="282"/>
      <c r="H239" s="283"/>
      <c r="I239" s="284"/>
      <c r="J239" s="283"/>
      <c r="K239" s="283"/>
      <c r="L239" s="285"/>
      <c r="M239" s="286"/>
      <c r="N239" s="286"/>
      <c r="O239" s="286"/>
      <c r="P239" s="286"/>
      <c r="Q239" s="286"/>
      <c r="R239" s="286"/>
      <c r="S239" s="287"/>
    </row>
    <row r="240" s="139" customFormat="true" ht="12.75" hidden="false" customHeight="false" outlineLevel="0" collapsed="false">
      <c r="G240" s="282"/>
      <c r="H240" s="283"/>
      <c r="I240" s="284"/>
      <c r="J240" s="283"/>
      <c r="K240" s="283"/>
      <c r="L240" s="285"/>
      <c r="M240" s="286"/>
      <c r="N240" s="286"/>
      <c r="O240" s="286"/>
      <c r="P240" s="286"/>
      <c r="Q240" s="286"/>
      <c r="R240" s="286"/>
      <c r="S240" s="287"/>
    </row>
    <row r="241" s="139" customFormat="true" ht="12.75" hidden="false" customHeight="false" outlineLevel="0" collapsed="false">
      <c r="G241" s="282"/>
      <c r="H241" s="283"/>
      <c r="I241" s="284"/>
      <c r="J241" s="283"/>
      <c r="K241" s="283"/>
      <c r="L241" s="285"/>
      <c r="M241" s="286"/>
      <c r="N241" s="286"/>
      <c r="O241" s="286"/>
      <c r="P241" s="286"/>
      <c r="Q241" s="286"/>
      <c r="R241" s="286"/>
      <c r="S241" s="287"/>
    </row>
    <row r="242" s="139" customFormat="true" ht="12.75" hidden="false" customHeight="false" outlineLevel="0" collapsed="false">
      <c r="G242" s="282"/>
      <c r="H242" s="283"/>
      <c r="I242" s="284"/>
      <c r="J242" s="283"/>
      <c r="K242" s="283"/>
      <c r="L242" s="285"/>
      <c r="M242" s="286"/>
      <c r="N242" s="286"/>
      <c r="O242" s="286"/>
      <c r="P242" s="286"/>
      <c r="Q242" s="286"/>
      <c r="R242" s="286"/>
      <c r="S242" s="287"/>
    </row>
    <row r="243" s="139" customFormat="true" ht="12.75" hidden="false" customHeight="false" outlineLevel="0" collapsed="false">
      <c r="G243" s="282"/>
      <c r="H243" s="283"/>
      <c r="I243" s="284"/>
      <c r="J243" s="283"/>
      <c r="K243" s="283"/>
      <c r="L243" s="285"/>
      <c r="M243" s="286"/>
      <c r="N243" s="286"/>
      <c r="O243" s="286"/>
      <c r="P243" s="286"/>
      <c r="Q243" s="286"/>
      <c r="R243" s="286"/>
      <c r="S243" s="287"/>
    </row>
    <row r="244" s="139" customFormat="true" ht="12.75" hidden="false" customHeight="false" outlineLevel="0" collapsed="false">
      <c r="G244" s="282"/>
      <c r="H244" s="283"/>
      <c r="I244" s="284"/>
      <c r="J244" s="283"/>
      <c r="K244" s="283"/>
      <c r="L244" s="285"/>
      <c r="M244" s="286"/>
      <c r="N244" s="286"/>
      <c r="O244" s="286"/>
      <c r="P244" s="286"/>
      <c r="Q244" s="286"/>
      <c r="R244" s="286"/>
      <c r="S244" s="287"/>
    </row>
    <row r="245" s="139" customFormat="true" ht="12.75" hidden="false" customHeight="false" outlineLevel="0" collapsed="false">
      <c r="G245" s="282"/>
      <c r="H245" s="283"/>
      <c r="I245" s="284"/>
      <c r="J245" s="283"/>
      <c r="K245" s="283"/>
      <c r="L245" s="285"/>
      <c r="M245" s="286"/>
      <c r="N245" s="286"/>
      <c r="O245" s="286"/>
      <c r="P245" s="286"/>
      <c r="Q245" s="286"/>
      <c r="R245" s="286"/>
      <c r="S245" s="287"/>
    </row>
    <row r="246" s="139" customFormat="true" ht="12.75" hidden="false" customHeight="false" outlineLevel="0" collapsed="false">
      <c r="G246" s="282"/>
      <c r="H246" s="283"/>
      <c r="I246" s="284"/>
      <c r="J246" s="283"/>
      <c r="K246" s="283"/>
      <c r="L246" s="285"/>
      <c r="M246" s="286"/>
      <c r="N246" s="286"/>
      <c r="O246" s="286"/>
      <c r="P246" s="286"/>
      <c r="Q246" s="286"/>
      <c r="R246" s="286"/>
      <c r="S246" s="287"/>
    </row>
    <row r="247" s="139" customFormat="true" ht="12.75" hidden="false" customHeight="false" outlineLevel="0" collapsed="false">
      <c r="G247" s="282"/>
      <c r="H247" s="283"/>
      <c r="I247" s="284"/>
      <c r="J247" s="283"/>
      <c r="K247" s="283"/>
      <c r="L247" s="285"/>
      <c r="M247" s="286"/>
      <c r="N247" s="286"/>
      <c r="O247" s="286"/>
      <c r="P247" s="286"/>
      <c r="Q247" s="286"/>
      <c r="R247" s="286"/>
      <c r="S247" s="287"/>
    </row>
    <row r="248" s="139" customFormat="true" ht="12.75" hidden="false" customHeight="false" outlineLevel="0" collapsed="false">
      <c r="G248" s="282"/>
      <c r="H248" s="283"/>
      <c r="I248" s="284"/>
      <c r="J248" s="283"/>
      <c r="K248" s="283"/>
      <c r="L248" s="285"/>
      <c r="M248" s="286"/>
      <c r="N248" s="286"/>
      <c r="O248" s="286"/>
      <c r="P248" s="286"/>
      <c r="Q248" s="286"/>
      <c r="R248" s="286"/>
      <c r="S248" s="287"/>
    </row>
    <row r="249" s="139" customFormat="true" ht="12.75" hidden="false" customHeight="false" outlineLevel="0" collapsed="false">
      <c r="G249" s="282"/>
      <c r="H249" s="283"/>
      <c r="I249" s="284"/>
      <c r="J249" s="283"/>
      <c r="K249" s="283"/>
      <c r="L249" s="285"/>
      <c r="M249" s="286"/>
      <c r="N249" s="286"/>
      <c r="O249" s="286"/>
      <c r="P249" s="286"/>
      <c r="Q249" s="286"/>
      <c r="R249" s="286"/>
      <c r="S249" s="287"/>
    </row>
    <row r="250" s="139" customFormat="true" ht="12.75" hidden="false" customHeight="false" outlineLevel="0" collapsed="false">
      <c r="G250" s="282"/>
      <c r="H250" s="283"/>
      <c r="I250" s="284"/>
      <c r="J250" s="283"/>
      <c r="K250" s="283"/>
      <c r="L250" s="285"/>
      <c r="M250" s="286"/>
      <c r="N250" s="286"/>
      <c r="O250" s="286"/>
      <c r="P250" s="286"/>
      <c r="Q250" s="286"/>
      <c r="R250" s="286"/>
      <c r="S250" s="287"/>
    </row>
    <row r="251" s="139" customFormat="true" ht="12.75" hidden="false" customHeight="false" outlineLevel="0" collapsed="false">
      <c r="G251" s="282"/>
      <c r="H251" s="283"/>
      <c r="I251" s="284"/>
      <c r="J251" s="283"/>
      <c r="K251" s="283"/>
      <c r="L251" s="285"/>
      <c r="M251" s="286"/>
      <c r="N251" s="286"/>
      <c r="O251" s="286"/>
      <c r="P251" s="286"/>
      <c r="Q251" s="286"/>
      <c r="R251" s="286"/>
      <c r="S251" s="287"/>
    </row>
    <row r="252" s="139" customFormat="true" ht="12.75" hidden="false" customHeight="false" outlineLevel="0" collapsed="false">
      <c r="G252" s="282"/>
      <c r="H252" s="283"/>
      <c r="I252" s="284"/>
      <c r="J252" s="283"/>
      <c r="K252" s="283"/>
      <c r="L252" s="285"/>
      <c r="M252" s="286"/>
      <c r="N252" s="286"/>
      <c r="O252" s="286"/>
      <c r="P252" s="286"/>
      <c r="Q252" s="286"/>
      <c r="R252" s="286"/>
      <c r="S252" s="287"/>
    </row>
    <row r="253" s="139" customFormat="true" ht="12.75" hidden="false" customHeight="false" outlineLevel="0" collapsed="false">
      <c r="G253" s="282"/>
      <c r="H253" s="283"/>
      <c r="I253" s="284"/>
      <c r="J253" s="283"/>
      <c r="K253" s="283"/>
      <c r="L253" s="285"/>
      <c r="M253" s="286"/>
      <c r="N253" s="286"/>
      <c r="O253" s="286"/>
      <c r="P253" s="286"/>
      <c r="Q253" s="286"/>
      <c r="R253" s="286"/>
      <c r="S253" s="287"/>
    </row>
    <row r="254" s="139" customFormat="true" ht="12.75" hidden="false" customHeight="false" outlineLevel="0" collapsed="false">
      <c r="G254" s="282"/>
      <c r="H254" s="283"/>
      <c r="I254" s="284"/>
      <c r="J254" s="283"/>
      <c r="K254" s="283"/>
      <c r="L254" s="285"/>
      <c r="M254" s="286"/>
      <c r="N254" s="286"/>
      <c r="O254" s="286"/>
      <c r="P254" s="286"/>
      <c r="Q254" s="286"/>
      <c r="R254" s="286"/>
      <c r="S254" s="287"/>
    </row>
    <row r="255" s="139" customFormat="true" ht="12.75" hidden="false" customHeight="false" outlineLevel="0" collapsed="false">
      <c r="G255" s="282"/>
      <c r="H255" s="283"/>
      <c r="I255" s="284"/>
      <c r="J255" s="283"/>
      <c r="K255" s="283"/>
      <c r="L255" s="285"/>
      <c r="M255" s="286"/>
      <c r="N255" s="286"/>
      <c r="O255" s="286"/>
      <c r="P255" s="286"/>
      <c r="Q255" s="286"/>
      <c r="R255" s="286"/>
      <c r="S255" s="287"/>
    </row>
    <row r="256" s="139" customFormat="true" ht="12.75" hidden="false" customHeight="false" outlineLevel="0" collapsed="false">
      <c r="G256" s="282"/>
      <c r="H256" s="283"/>
      <c r="I256" s="284"/>
      <c r="J256" s="283"/>
      <c r="K256" s="283"/>
      <c r="L256" s="285"/>
      <c r="M256" s="286"/>
      <c r="N256" s="286"/>
      <c r="O256" s="286"/>
      <c r="P256" s="286"/>
      <c r="Q256" s="286"/>
      <c r="R256" s="286"/>
      <c r="S256" s="287"/>
    </row>
    <row r="257" s="139" customFormat="true" ht="12.75" hidden="false" customHeight="false" outlineLevel="0" collapsed="false">
      <c r="G257" s="282"/>
      <c r="H257" s="283"/>
      <c r="I257" s="284"/>
      <c r="J257" s="283"/>
      <c r="K257" s="283"/>
      <c r="L257" s="285"/>
      <c r="M257" s="286"/>
      <c r="N257" s="286"/>
      <c r="O257" s="286"/>
      <c r="P257" s="286"/>
      <c r="Q257" s="286"/>
      <c r="R257" s="286"/>
      <c r="S257" s="287"/>
    </row>
    <row r="258" s="139" customFormat="true" ht="12.75" hidden="false" customHeight="false" outlineLevel="0" collapsed="false">
      <c r="G258" s="282"/>
      <c r="H258" s="283"/>
      <c r="I258" s="284"/>
      <c r="J258" s="283"/>
      <c r="K258" s="283"/>
      <c r="L258" s="285"/>
      <c r="M258" s="286"/>
      <c r="N258" s="286"/>
      <c r="O258" s="286"/>
      <c r="P258" s="286"/>
      <c r="Q258" s="286"/>
      <c r="R258" s="286"/>
      <c r="S258" s="287"/>
    </row>
    <row r="259" s="139" customFormat="true" ht="12.75" hidden="false" customHeight="false" outlineLevel="0" collapsed="false">
      <c r="G259" s="282"/>
      <c r="H259" s="283"/>
      <c r="I259" s="284"/>
      <c r="J259" s="283"/>
      <c r="K259" s="283"/>
      <c r="L259" s="285"/>
      <c r="M259" s="286"/>
      <c r="N259" s="286"/>
      <c r="O259" s="286"/>
      <c r="P259" s="286"/>
      <c r="Q259" s="286"/>
      <c r="R259" s="286"/>
      <c r="S259" s="287"/>
    </row>
    <row r="260" s="139" customFormat="true" ht="12.75" hidden="false" customHeight="false" outlineLevel="0" collapsed="false">
      <c r="G260" s="282"/>
      <c r="H260" s="283"/>
      <c r="I260" s="284"/>
      <c r="J260" s="283"/>
      <c r="K260" s="283"/>
      <c r="L260" s="285"/>
      <c r="M260" s="286"/>
      <c r="N260" s="286"/>
      <c r="O260" s="286"/>
      <c r="P260" s="286"/>
      <c r="Q260" s="286"/>
      <c r="R260" s="286"/>
      <c r="S260" s="287"/>
    </row>
    <row r="261" s="139" customFormat="true" ht="12.75" hidden="false" customHeight="false" outlineLevel="0" collapsed="false">
      <c r="G261" s="282"/>
      <c r="H261" s="283"/>
      <c r="I261" s="284"/>
      <c r="J261" s="283"/>
      <c r="K261" s="283"/>
      <c r="L261" s="285"/>
      <c r="M261" s="286"/>
      <c r="N261" s="286"/>
      <c r="O261" s="286"/>
      <c r="P261" s="286"/>
      <c r="Q261" s="286"/>
      <c r="R261" s="286"/>
      <c r="S261" s="287"/>
    </row>
    <row r="262" s="139" customFormat="true" ht="12.75" hidden="false" customHeight="false" outlineLevel="0" collapsed="false">
      <c r="G262" s="282"/>
      <c r="H262" s="283"/>
      <c r="I262" s="284"/>
      <c r="J262" s="283"/>
      <c r="K262" s="283"/>
      <c r="L262" s="285"/>
      <c r="M262" s="286"/>
      <c r="N262" s="286"/>
      <c r="O262" s="286"/>
      <c r="P262" s="286"/>
      <c r="Q262" s="286"/>
      <c r="R262" s="286"/>
      <c r="S262" s="287"/>
    </row>
    <row r="263" s="139" customFormat="true" ht="12.75" hidden="false" customHeight="false" outlineLevel="0" collapsed="false">
      <c r="G263" s="282"/>
      <c r="H263" s="283"/>
      <c r="I263" s="284"/>
      <c r="J263" s="283"/>
      <c r="K263" s="283"/>
      <c r="L263" s="285"/>
      <c r="M263" s="286"/>
      <c r="N263" s="286"/>
      <c r="O263" s="286"/>
      <c r="P263" s="286"/>
      <c r="Q263" s="286"/>
      <c r="R263" s="286"/>
      <c r="S263" s="287"/>
    </row>
    <row r="264" s="139" customFormat="true" ht="12.75" hidden="false" customHeight="false" outlineLevel="0" collapsed="false">
      <c r="G264" s="282"/>
      <c r="H264" s="283"/>
      <c r="I264" s="284"/>
      <c r="J264" s="283"/>
      <c r="K264" s="283"/>
      <c r="L264" s="285"/>
      <c r="M264" s="286"/>
      <c r="N264" s="286"/>
      <c r="O264" s="286"/>
      <c r="P264" s="286"/>
      <c r="Q264" s="286"/>
      <c r="R264" s="286"/>
      <c r="S264" s="287"/>
    </row>
    <row r="265" s="139" customFormat="true" ht="12.75" hidden="false" customHeight="false" outlineLevel="0" collapsed="false">
      <c r="G265" s="282"/>
      <c r="H265" s="283"/>
      <c r="I265" s="284"/>
      <c r="J265" s="283"/>
      <c r="K265" s="283"/>
      <c r="L265" s="285"/>
      <c r="M265" s="286"/>
      <c r="N265" s="286"/>
      <c r="O265" s="286"/>
      <c r="P265" s="286"/>
      <c r="Q265" s="286"/>
      <c r="R265" s="286"/>
      <c r="S265" s="287"/>
    </row>
    <row r="266" s="139" customFormat="true" ht="12.75" hidden="false" customHeight="false" outlineLevel="0" collapsed="false">
      <c r="G266" s="282"/>
      <c r="H266" s="283"/>
      <c r="I266" s="284"/>
      <c r="J266" s="283"/>
      <c r="K266" s="283"/>
      <c r="L266" s="285"/>
      <c r="M266" s="286"/>
      <c r="N266" s="286"/>
      <c r="O266" s="286"/>
      <c r="P266" s="286"/>
      <c r="Q266" s="286"/>
      <c r="R266" s="286"/>
      <c r="S266" s="287"/>
    </row>
    <row r="267" s="139" customFormat="true" ht="12.75" hidden="false" customHeight="false" outlineLevel="0" collapsed="false">
      <c r="G267" s="282"/>
      <c r="H267" s="283"/>
      <c r="I267" s="284"/>
      <c r="J267" s="283"/>
      <c r="K267" s="283"/>
      <c r="L267" s="285"/>
      <c r="M267" s="286"/>
      <c r="N267" s="286"/>
      <c r="O267" s="286"/>
      <c r="P267" s="286"/>
      <c r="Q267" s="286"/>
      <c r="R267" s="286"/>
      <c r="S267" s="287"/>
    </row>
    <row r="268" s="139" customFormat="true" ht="12.75" hidden="false" customHeight="false" outlineLevel="0" collapsed="false">
      <c r="G268" s="282"/>
      <c r="H268" s="283"/>
      <c r="I268" s="284"/>
      <c r="J268" s="283"/>
      <c r="K268" s="283"/>
      <c r="L268" s="285"/>
      <c r="M268" s="286"/>
      <c r="N268" s="286"/>
      <c r="O268" s="286"/>
      <c r="P268" s="286"/>
      <c r="Q268" s="286"/>
      <c r="R268" s="286"/>
      <c r="S268" s="287"/>
    </row>
    <row r="269" s="139" customFormat="true" ht="12.75" hidden="false" customHeight="false" outlineLevel="0" collapsed="false">
      <c r="G269" s="282"/>
      <c r="H269" s="283"/>
      <c r="I269" s="284"/>
      <c r="J269" s="283"/>
      <c r="K269" s="283"/>
      <c r="L269" s="285"/>
      <c r="M269" s="286"/>
      <c r="N269" s="286"/>
      <c r="O269" s="286"/>
      <c r="P269" s="286"/>
      <c r="Q269" s="286"/>
      <c r="R269" s="286"/>
      <c r="S269" s="287"/>
    </row>
    <row r="270" s="139" customFormat="true" ht="12.75" hidden="false" customHeight="false" outlineLevel="0" collapsed="false">
      <c r="G270" s="282"/>
      <c r="H270" s="283"/>
      <c r="I270" s="284"/>
      <c r="J270" s="283"/>
      <c r="K270" s="283"/>
      <c r="L270" s="285"/>
      <c r="M270" s="286"/>
      <c r="N270" s="286"/>
      <c r="O270" s="286"/>
      <c r="P270" s="286"/>
      <c r="Q270" s="286"/>
      <c r="R270" s="286"/>
      <c r="S270" s="287"/>
    </row>
    <row r="271" s="139" customFormat="true" ht="12.75" hidden="false" customHeight="false" outlineLevel="0" collapsed="false">
      <c r="G271" s="282"/>
      <c r="H271" s="283"/>
      <c r="I271" s="284"/>
      <c r="J271" s="283"/>
      <c r="K271" s="283"/>
      <c r="L271" s="285"/>
      <c r="M271" s="286"/>
      <c r="N271" s="286"/>
      <c r="O271" s="286"/>
      <c r="P271" s="286"/>
      <c r="Q271" s="286"/>
      <c r="R271" s="286"/>
      <c r="S271" s="287"/>
    </row>
    <row r="272" s="139" customFormat="true" ht="12.75" hidden="false" customHeight="false" outlineLevel="0" collapsed="false">
      <c r="G272" s="282"/>
      <c r="H272" s="283"/>
      <c r="I272" s="284"/>
      <c r="J272" s="283"/>
      <c r="K272" s="283"/>
      <c r="L272" s="285"/>
      <c r="M272" s="286"/>
      <c r="N272" s="286"/>
      <c r="O272" s="286"/>
      <c r="P272" s="286"/>
      <c r="Q272" s="286"/>
      <c r="R272" s="286"/>
      <c r="S272" s="287"/>
    </row>
    <row r="273" s="139" customFormat="true" ht="12.75" hidden="false" customHeight="false" outlineLevel="0" collapsed="false">
      <c r="G273" s="282"/>
      <c r="H273" s="283"/>
      <c r="I273" s="284"/>
      <c r="J273" s="283"/>
      <c r="K273" s="283"/>
      <c r="L273" s="285"/>
      <c r="M273" s="286"/>
      <c r="N273" s="286"/>
      <c r="O273" s="286"/>
      <c r="P273" s="286"/>
      <c r="Q273" s="286"/>
      <c r="R273" s="286"/>
      <c r="S273" s="287"/>
    </row>
    <row r="274" s="139" customFormat="true" ht="12.75" hidden="false" customHeight="false" outlineLevel="0" collapsed="false">
      <c r="G274" s="282"/>
      <c r="H274" s="283"/>
      <c r="I274" s="284"/>
      <c r="J274" s="283"/>
      <c r="K274" s="283"/>
      <c r="L274" s="285"/>
      <c r="M274" s="286"/>
      <c r="N274" s="286"/>
      <c r="O274" s="286"/>
      <c r="P274" s="286"/>
      <c r="Q274" s="286"/>
      <c r="R274" s="286"/>
      <c r="S274" s="287"/>
    </row>
    <row r="275" s="139" customFormat="true" ht="12.75" hidden="false" customHeight="false" outlineLevel="0" collapsed="false">
      <c r="G275" s="282"/>
      <c r="H275" s="283"/>
      <c r="I275" s="284"/>
      <c r="J275" s="283"/>
      <c r="K275" s="283"/>
      <c r="L275" s="285"/>
      <c r="M275" s="286"/>
      <c r="N275" s="286"/>
      <c r="O275" s="286"/>
      <c r="P275" s="286"/>
      <c r="Q275" s="286"/>
      <c r="R275" s="286"/>
      <c r="S275" s="287"/>
    </row>
    <row r="276" s="139" customFormat="true" ht="12.75" hidden="false" customHeight="false" outlineLevel="0" collapsed="false">
      <c r="G276" s="282"/>
      <c r="H276" s="283"/>
      <c r="I276" s="284"/>
      <c r="J276" s="283"/>
      <c r="K276" s="283"/>
      <c r="L276" s="285"/>
      <c r="M276" s="286"/>
      <c r="N276" s="286"/>
      <c r="O276" s="286"/>
      <c r="P276" s="286"/>
      <c r="Q276" s="286"/>
      <c r="R276" s="286"/>
      <c r="S276" s="287"/>
    </row>
    <row r="277" s="139" customFormat="true" ht="12.75" hidden="false" customHeight="false" outlineLevel="0" collapsed="false">
      <c r="G277" s="282"/>
      <c r="H277" s="283"/>
      <c r="I277" s="284"/>
      <c r="J277" s="283"/>
      <c r="K277" s="283"/>
      <c r="L277" s="285"/>
      <c r="M277" s="286"/>
      <c r="N277" s="286"/>
      <c r="O277" s="286"/>
      <c r="P277" s="286"/>
      <c r="Q277" s="286"/>
      <c r="R277" s="286"/>
      <c r="S277" s="287"/>
    </row>
    <row r="278" s="139" customFormat="true" ht="12.75" hidden="false" customHeight="false" outlineLevel="0" collapsed="false">
      <c r="G278" s="282"/>
      <c r="H278" s="283"/>
      <c r="I278" s="284"/>
      <c r="J278" s="283"/>
      <c r="K278" s="283"/>
      <c r="L278" s="285"/>
      <c r="M278" s="286"/>
      <c r="N278" s="286"/>
      <c r="O278" s="286"/>
      <c r="P278" s="286"/>
      <c r="Q278" s="286"/>
      <c r="R278" s="286"/>
      <c r="S278" s="287"/>
    </row>
    <row r="279" s="139" customFormat="true" ht="12.75" hidden="false" customHeight="false" outlineLevel="0" collapsed="false">
      <c r="G279" s="282"/>
      <c r="H279" s="283"/>
      <c r="I279" s="284"/>
      <c r="J279" s="283"/>
      <c r="K279" s="283"/>
      <c r="L279" s="285"/>
      <c r="M279" s="286"/>
      <c r="N279" s="286"/>
      <c r="O279" s="286"/>
      <c r="P279" s="286"/>
      <c r="Q279" s="286"/>
      <c r="R279" s="286"/>
      <c r="S279" s="287"/>
    </row>
    <row r="280" s="139" customFormat="true" ht="12.75" hidden="false" customHeight="false" outlineLevel="0" collapsed="false">
      <c r="G280" s="282"/>
      <c r="H280" s="283"/>
      <c r="I280" s="284"/>
      <c r="J280" s="283"/>
      <c r="K280" s="283"/>
      <c r="L280" s="285"/>
      <c r="M280" s="286"/>
      <c r="N280" s="286"/>
      <c r="O280" s="286"/>
      <c r="P280" s="286"/>
      <c r="Q280" s="286"/>
      <c r="R280" s="286"/>
      <c r="S280" s="287"/>
    </row>
    <row r="281" s="139" customFormat="true" ht="12.75" hidden="false" customHeight="false" outlineLevel="0" collapsed="false">
      <c r="G281" s="282"/>
      <c r="H281" s="283"/>
      <c r="I281" s="284"/>
      <c r="J281" s="283"/>
      <c r="K281" s="283"/>
      <c r="L281" s="285"/>
      <c r="M281" s="286"/>
      <c r="N281" s="286"/>
      <c r="O281" s="286"/>
      <c r="P281" s="286"/>
      <c r="Q281" s="286"/>
      <c r="R281" s="286"/>
      <c r="S281" s="287"/>
    </row>
    <row r="282" s="139" customFormat="true" ht="12.75" hidden="false" customHeight="false" outlineLevel="0" collapsed="false">
      <c r="G282" s="282"/>
      <c r="H282" s="283"/>
      <c r="I282" s="284"/>
      <c r="J282" s="283"/>
      <c r="K282" s="283"/>
      <c r="L282" s="285"/>
      <c r="M282" s="286"/>
      <c r="N282" s="286"/>
      <c r="O282" s="286"/>
      <c r="P282" s="286"/>
      <c r="Q282" s="286"/>
      <c r="R282" s="286"/>
      <c r="S282" s="287"/>
    </row>
    <row r="283" s="139" customFormat="true" ht="12.75" hidden="false" customHeight="false" outlineLevel="0" collapsed="false">
      <c r="G283" s="282"/>
      <c r="H283" s="283"/>
      <c r="I283" s="284"/>
      <c r="J283" s="283"/>
      <c r="K283" s="283"/>
      <c r="L283" s="285"/>
      <c r="M283" s="286"/>
      <c r="N283" s="286"/>
      <c r="O283" s="286"/>
      <c r="P283" s="286"/>
      <c r="Q283" s="286"/>
      <c r="R283" s="286"/>
      <c r="S283" s="287"/>
    </row>
    <row r="284" s="139" customFormat="true" ht="12.75" hidden="false" customHeight="false" outlineLevel="0" collapsed="false">
      <c r="G284" s="282"/>
      <c r="H284" s="283"/>
      <c r="I284" s="284"/>
      <c r="J284" s="283"/>
      <c r="K284" s="283"/>
      <c r="L284" s="285"/>
      <c r="M284" s="286"/>
      <c r="N284" s="286"/>
      <c r="O284" s="286"/>
      <c r="P284" s="286"/>
      <c r="Q284" s="286"/>
      <c r="R284" s="286"/>
      <c r="S284" s="287"/>
    </row>
    <row r="285" s="139" customFormat="true" ht="12.75" hidden="false" customHeight="false" outlineLevel="0" collapsed="false">
      <c r="G285" s="282"/>
      <c r="H285" s="283"/>
      <c r="I285" s="284"/>
      <c r="J285" s="283"/>
      <c r="K285" s="283"/>
      <c r="L285" s="285"/>
      <c r="M285" s="286"/>
      <c r="N285" s="286"/>
      <c r="O285" s="286"/>
      <c r="P285" s="286"/>
      <c r="Q285" s="286"/>
      <c r="R285" s="286"/>
      <c r="S285" s="287"/>
    </row>
    <row r="286" s="139" customFormat="true" ht="12.75" hidden="false" customHeight="false" outlineLevel="0" collapsed="false">
      <c r="G286" s="282"/>
      <c r="H286" s="283"/>
      <c r="I286" s="284"/>
      <c r="J286" s="283"/>
      <c r="K286" s="283"/>
      <c r="L286" s="285"/>
      <c r="M286" s="286"/>
      <c r="N286" s="286"/>
      <c r="O286" s="286"/>
      <c r="P286" s="286"/>
      <c r="Q286" s="286"/>
      <c r="R286" s="286"/>
      <c r="S286" s="287"/>
    </row>
    <row r="287" s="139" customFormat="true" ht="12.75" hidden="false" customHeight="false" outlineLevel="0" collapsed="false">
      <c r="G287" s="282"/>
      <c r="H287" s="283"/>
      <c r="I287" s="284"/>
      <c r="J287" s="283"/>
      <c r="K287" s="283"/>
      <c r="L287" s="285"/>
      <c r="M287" s="286"/>
      <c r="N287" s="286"/>
      <c r="O287" s="286"/>
      <c r="P287" s="286"/>
      <c r="Q287" s="286"/>
      <c r="R287" s="286"/>
      <c r="S287" s="287"/>
    </row>
    <row r="288" s="139" customFormat="true" ht="12.75" hidden="false" customHeight="false" outlineLevel="0" collapsed="false">
      <c r="G288" s="282"/>
      <c r="H288" s="283"/>
      <c r="I288" s="284"/>
      <c r="J288" s="283"/>
      <c r="K288" s="283"/>
      <c r="L288" s="285"/>
      <c r="M288" s="286"/>
      <c r="N288" s="286"/>
      <c r="O288" s="286"/>
      <c r="P288" s="286"/>
      <c r="Q288" s="286"/>
      <c r="R288" s="286"/>
      <c r="S288" s="287"/>
    </row>
    <row r="289" s="139" customFormat="true" ht="12.75" hidden="false" customHeight="false" outlineLevel="0" collapsed="false">
      <c r="G289" s="282"/>
      <c r="H289" s="283"/>
      <c r="I289" s="284"/>
      <c r="J289" s="283"/>
      <c r="K289" s="283"/>
      <c r="L289" s="285"/>
      <c r="M289" s="286"/>
      <c r="N289" s="286"/>
      <c r="O289" s="286"/>
      <c r="P289" s="286"/>
      <c r="Q289" s="286"/>
      <c r="R289" s="286"/>
      <c r="S289" s="287"/>
    </row>
    <row r="290" s="139" customFormat="true" ht="12.75" hidden="false" customHeight="false" outlineLevel="0" collapsed="false">
      <c r="G290" s="282"/>
      <c r="H290" s="283"/>
      <c r="I290" s="284"/>
      <c r="J290" s="283"/>
      <c r="K290" s="283"/>
      <c r="L290" s="285"/>
      <c r="M290" s="286"/>
      <c r="N290" s="286"/>
      <c r="O290" s="286"/>
      <c r="P290" s="286"/>
      <c r="Q290" s="286"/>
      <c r="R290" s="286"/>
      <c r="S290" s="287"/>
    </row>
    <row r="291" s="139" customFormat="true" ht="12.75" hidden="false" customHeight="false" outlineLevel="0" collapsed="false">
      <c r="G291" s="282"/>
      <c r="H291" s="283"/>
      <c r="I291" s="284"/>
      <c r="J291" s="283"/>
      <c r="K291" s="283"/>
      <c r="L291" s="285"/>
      <c r="M291" s="286"/>
      <c r="N291" s="286"/>
      <c r="O291" s="286"/>
      <c r="P291" s="286"/>
      <c r="Q291" s="286"/>
      <c r="R291" s="286"/>
      <c r="S291" s="287"/>
    </row>
    <row r="292" s="139" customFormat="true" ht="12.75" hidden="false" customHeight="false" outlineLevel="0" collapsed="false">
      <c r="G292" s="282"/>
      <c r="H292" s="283"/>
      <c r="I292" s="284"/>
      <c r="J292" s="283"/>
      <c r="K292" s="283"/>
      <c r="L292" s="285"/>
      <c r="M292" s="286"/>
      <c r="N292" s="286"/>
      <c r="O292" s="286"/>
      <c r="P292" s="286"/>
      <c r="Q292" s="286"/>
      <c r="R292" s="286"/>
      <c r="S292" s="287"/>
    </row>
    <row r="293" s="139" customFormat="true" ht="12.75" hidden="false" customHeight="false" outlineLevel="0" collapsed="false">
      <c r="G293" s="282"/>
      <c r="H293" s="283"/>
      <c r="I293" s="284"/>
      <c r="J293" s="283"/>
      <c r="K293" s="283"/>
      <c r="L293" s="285"/>
      <c r="M293" s="286"/>
      <c r="N293" s="286"/>
      <c r="O293" s="286"/>
      <c r="P293" s="286"/>
      <c r="Q293" s="286"/>
      <c r="R293" s="286"/>
      <c r="S293" s="287"/>
    </row>
    <row r="294" s="139" customFormat="true" ht="12.75" hidden="false" customHeight="false" outlineLevel="0" collapsed="false">
      <c r="G294" s="282"/>
      <c r="H294" s="283"/>
      <c r="I294" s="284"/>
      <c r="J294" s="283"/>
      <c r="K294" s="283"/>
      <c r="L294" s="285"/>
      <c r="M294" s="286"/>
      <c r="N294" s="286"/>
      <c r="O294" s="286"/>
      <c r="P294" s="286"/>
      <c r="Q294" s="286"/>
      <c r="R294" s="286"/>
      <c r="S294" s="287"/>
    </row>
    <row r="295" s="139" customFormat="true" ht="12.75" hidden="false" customHeight="false" outlineLevel="0" collapsed="false">
      <c r="G295" s="282"/>
      <c r="H295" s="283"/>
      <c r="I295" s="284"/>
      <c r="J295" s="283"/>
      <c r="K295" s="283"/>
      <c r="L295" s="285"/>
      <c r="M295" s="286"/>
      <c r="N295" s="286"/>
      <c r="O295" s="286"/>
      <c r="P295" s="286"/>
      <c r="Q295" s="286"/>
      <c r="R295" s="286"/>
      <c r="S295" s="287"/>
    </row>
    <row r="296" s="139" customFormat="true" ht="12.75" hidden="false" customHeight="false" outlineLevel="0" collapsed="false">
      <c r="G296" s="282"/>
      <c r="H296" s="283"/>
      <c r="I296" s="284"/>
      <c r="J296" s="283"/>
      <c r="K296" s="283"/>
      <c r="L296" s="285"/>
      <c r="M296" s="286"/>
      <c r="N296" s="286"/>
      <c r="O296" s="286"/>
      <c r="P296" s="286"/>
      <c r="Q296" s="286"/>
      <c r="R296" s="286"/>
      <c r="S296" s="287"/>
    </row>
    <row r="297" s="139" customFormat="true" ht="12.75" hidden="false" customHeight="false" outlineLevel="0" collapsed="false">
      <c r="G297" s="282"/>
      <c r="H297" s="283"/>
      <c r="I297" s="284"/>
      <c r="J297" s="283"/>
      <c r="K297" s="283"/>
      <c r="L297" s="285"/>
      <c r="M297" s="286"/>
      <c r="N297" s="286"/>
      <c r="O297" s="286"/>
      <c r="P297" s="286"/>
      <c r="Q297" s="286"/>
      <c r="R297" s="286"/>
      <c r="S297" s="287"/>
    </row>
    <row r="298" s="139" customFormat="true" ht="12.75" hidden="false" customHeight="false" outlineLevel="0" collapsed="false">
      <c r="G298" s="282"/>
      <c r="H298" s="283"/>
      <c r="I298" s="284"/>
      <c r="J298" s="283"/>
      <c r="K298" s="283"/>
      <c r="L298" s="285"/>
      <c r="M298" s="286"/>
      <c r="N298" s="286"/>
      <c r="O298" s="286"/>
      <c r="P298" s="286"/>
      <c r="Q298" s="286"/>
      <c r="R298" s="286"/>
      <c r="S298" s="287"/>
    </row>
    <row r="299" s="139" customFormat="true" ht="12.75" hidden="false" customHeight="false" outlineLevel="0" collapsed="false">
      <c r="G299" s="282"/>
      <c r="H299" s="283"/>
      <c r="I299" s="284"/>
      <c r="J299" s="283"/>
      <c r="K299" s="283"/>
      <c r="L299" s="285"/>
      <c r="M299" s="286"/>
      <c r="N299" s="286"/>
      <c r="O299" s="286"/>
      <c r="P299" s="286"/>
      <c r="Q299" s="286"/>
      <c r="R299" s="286"/>
      <c r="S299" s="287"/>
    </row>
    <row r="300" s="139" customFormat="true" ht="12.75" hidden="false" customHeight="false" outlineLevel="0" collapsed="false">
      <c r="G300" s="282"/>
      <c r="H300" s="283"/>
      <c r="I300" s="284"/>
      <c r="J300" s="283"/>
      <c r="K300" s="283"/>
      <c r="L300" s="285"/>
      <c r="M300" s="286"/>
      <c r="N300" s="286"/>
      <c r="O300" s="286"/>
      <c r="P300" s="286"/>
      <c r="Q300" s="286"/>
      <c r="R300" s="286"/>
      <c r="S300" s="287"/>
    </row>
    <row r="301" s="139" customFormat="true" ht="12.75" hidden="false" customHeight="false" outlineLevel="0" collapsed="false">
      <c r="G301" s="282"/>
      <c r="H301" s="283"/>
      <c r="I301" s="284"/>
      <c r="J301" s="283"/>
      <c r="K301" s="283"/>
      <c r="L301" s="285"/>
      <c r="M301" s="286"/>
      <c r="N301" s="286"/>
      <c r="O301" s="286"/>
      <c r="P301" s="286"/>
      <c r="Q301" s="286"/>
      <c r="R301" s="286"/>
      <c r="S301" s="287"/>
    </row>
    <row r="302" s="139" customFormat="true" ht="12.75" hidden="false" customHeight="false" outlineLevel="0" collapsed="false">
      <c r="G302" s="282"/>
      <c r="H302" s="283"/>
      <c r="I302" s="284"/>
      <c r="J302" s="283"/>
      <c r="K302" s="283"/>
      <c r="L302" s="285"/>
      <c r="M302" s="286"/>
      <c r="N302" s="286"/>
      <c r="O302" s="286"/>
      <c r="P302" s="286"/>
      <c r="Q302" s="286"/>
      <c r="R302" s="286"/>
      <c r="S302" s="287"/>
    </row>
    <row r="303" s="139" customFormat="true" ht="12.75" hidden="false" customHeight="false" outlineLevel="0" collapsed="false">
      <c r="G303" s="282"/>
      <c r="H303" s="283"/>
      <c r="I303" s="284"/>
      <c r="J303" s="283"/>
      <c r="K303" s="283"/>
      <c r="L303" s="285"/>
      <c r="M303" s="286"/>
      <c r="N303" s="286"/>
      <c r="O303" s="286"/>
      <c r="P303" s="286"/>
      <c r="Q303" s="286"/>
      <c r="R303" s="286"/>
      <c r="S303" s="287"/>
    </row>
    <row r="304" s="139" customFormat="true" ht="12.75" hidden="false" customHeight="false" outlineLevel="0" collapsed="false">
      <c r="G304" s="282"/>
      <c r="H304" s="283"/>
      <c r="I304" s="284"/>
      <c r="J304" s="283"/>
      <c r="K304" s="283"/>
      <c r="L304" s="285"/>
      <c r="M304" s="286"/>
      <c r="N304" s="286"/>
      <c r="O304" s="286"/>
      <c r="P304" s="286"/>
      <c r="Q304" s="286"/>
      <c r="R304" s="286"/>
      <c r="S304" s="287"/>
    </row>
    <row r="305" s="139" customFormat="true" ht="12.75" hidden="false" customHeight="false" outlineLevel="0" collapsed="false">
      <c r="G305" s="282"/>
      <c r="H305" s="283"/>
      <c r="I305" s="284"/>
      <c r="J305" s="283"/>
      <c r="K305" s="283"/>
      <c r="L305" s="285"/>
      <c r="M305" s="286"/>
      <c r="N305" s="286"/>
      <c r="O305" s="286"/>
      <c r="P305" s="286"/>
      <c r="Q305" s="286"/>
      <c r="R305" s="286"/>
      <c r="S305" s="287"/>
    </row>
    <row r="306" s="139" customFormat="true" ht="12.75" hidden="false" customHeight="false" outlineLevel="0" collapsed="false">
      <c r="G306" s="282"/>
      <c r="H306" s="283"/>
      <c r="I306" s="284"/>
      <c r="J306" s="283"/>
      <c r="K306" s="283"/>
      <c r="L306" s="285"/>
      <c r="M306" s="286"/>
      <c r="N306" s="286"/>
      <c r="O306" s="286"/>
      <c r="P306" s="286"/>
      <c r="Q306" s="286"/>
      <c r="R306" s="286"/>
      <c r="S306" s="287"/>
    </row>
    <row r="307" s="139" customFormat="true" ht="12.75" hidden="false" customHeight="false" outlineLevel="0" collapsed="false">
      <c r="G307" s="282"/>
      <c r="H307" s="283"/>
      <c r="I307" s="284"/>
      <c r="J307" s="283"/>
      <c r="K307" s="283"/>
      <c r="L307" s="285"/>
      <c r="M307" s="286"/>
      <c r="N307" s="286"/>
      <c r="O307" s="286"/>
      <c r="P307" s="286"/>
      <c r="Q307" s="286"/>
      <c r="R307" s="286"/>
      <c r="S307" s="287"/>
    </row>
    <row r="308" s="139" customFormat="true" ht="12.75" hidden="false" customHeight="false" outlineLevel="0" collapsed="false">
      <c r="G308" s="282"/>
      <c r="H308" s="283"/>
      <c r="I308" s="284"/>
      <c r="J308" s="283"/>
      <c r="K308" s="283"/>
      <c r="L308" s="285"/>
      <c r="M308" s="286"/>
      <c r="N308" s="286"/>
      <c r="O308" s="286"/>
      <c r="P308" s="286"/>
      <c r="Q308" s="286"/>
      <c r="R308" s="286"/>
      <c r="S308" s="287"/>
    </row>
    <row r="309" s="139" customFormat="true" ht="12.75" hidden="false" customHeight="false" outlineLevel="0" collapsed="false">
      <c r="G309" s="282"/>
      <c r="H309" s="283"/>
      <c r="I309" s="284"/>
      <c r="J309" s="283"/>
      <c r="K309" s="283"/>
      <c r="L309" s="285"/>
      <c r="M309" s="286"/>
      <c r="N309" s="286"/>
      <c r="O309" s="286"/>
      <c r="P309" s="286"/>
      <c r="Q309" s="286"/>
      <c r="R309" s="286"/>
      <c r="S309" s="287"/>
    </row>
    <row r="310" s="139" customFormat="true" ht="12.75" hidden="false" customHeight="false" outlineLevel="0" collapsed="false">
      <c r="G310" s="282"/>
      <c r="H310" s="283"/>
      <c r="I310" s="284"/>
      <c r="J310" s="283"/>
      <c r="K310" s="283"/>
      <c r="L310" s="285"/>
      <c r="M310" s="286"/>
      <c r="N310" s="286"/>
      <c r="O310" s="286"/>
      <c r="P310" s="286"/>
      <c r="Q310" s="286"/>
      <c r="R310" s="286"/>
      <c r="S310" s="287"/>
    </row>
    <row r="311" s="139" customFormat="true" ht="12.75" hidden="false" customHeight="false" outlineLevel="0" collapsed="false">
      <c r="G311" s="282"/>
      <c r="H311" s="283"/>
      <c r="I311" s="284"/>
      <c r="J311" s="283"/>
      <c r="K311" s="283"/>
      <c r="L311" s="285"/>
      <c r="M311" s="286"/>
      <c r="N311" s="286"/>
      <c r="O311" s="286"/>
      <c r="P311" s="286"/>
      <c r="Q311" s="286"/>
      <c r="R311" s="286"/>
      <c r="S311" s="287"/>
    </row>
    <row r="312" s="139" customFormat="true" ht="12.75" hidden="false" customHeight="false" outlineLevel="0" collapsed="false">
      <c r="G312" s="282"/>
      <c r="H312" s="283"/>
      <c r="I312" s="284"/>
      <c r="J312" s="283"/>
      <c r="K312" s="283"/>
      <c r="L312" s="285"/>
      <c r="M312" s="286"/>
      <c r="N312" s="286"/>
      <c r="O312" s="286"/>
      <c r="P312" s="286"/>
      <c r="Q312" s="286"/>
      <c r="R312" s="286"/>
      <c r="S312" s="287"/>
    </row>
    <row r="313" s="139" customFormat="true" ht="12.75" hidden="false" customHeight="false" outlineLevel="0" collapsed="false">
      <c r="G313" s="282"/>
      <c r="H313" s="283"/>
      <c r="I313" s="284"/>
      <c r="J313" s="283"/>
      <c r="K313" s="283"/>
      <c r="L313" s="285"/>
      <c r="M313" s="286"/>
      <c r="N313" s="286"/>
      <c r="O313" s="286"/>
      <c r="P313" s="286"/>
      <c r="Q313" s="286"/>
      <c r="R313" s="286"/>
      <c r="S313" s="287"/>
    </row>
    <row r="314" s="139" customFormat="true" ht="12.75" hidden="false" customHeight="false" outlineLevel="0" collapsed="false">
      <c r="G314" s="282"/>
      <c r="H314" s="283"/>
      <c r="I314" s="284"/>
      <c r="J314" s="283"/>
      <c r="K314" s="283"/>
      <c r="L314" s="285"/>
      <c r="M314" s="286"/>
      <c r="N314" s="286"/>
      <c r="O314" s="286"/>
      <c r="P314" s="286"/>
      <c r="Q314" s="286"/>
      <c r="R314" s="286"/>
      <c r="S314" s="287"/>
    </row>
    <row r="315" s="139" customFormat="true" ht="12.75" hidden="false" customHeight="false" outlineLevel="0" collapsed="false">
      <c r="G315" s="282"/>
      <c r="H315" s="283"/>
      <c r="I315" s="284"/>
      <c r="J315" s="283"/>
      <c r="K315" s="283"/>
      <c r="L315" s="285"/>
      <c r="M315" s="286"/>
      <c r="N315" s="286"/>
      <c r="O315" s="286"/>
      <c r="P315" s="286"/>
      <c r="Q315" s="286"/>
      <c r="R315" s="286"/>
      <c r="S315" s="287"/>
    </row>
    <row r="316" s="139" customFormat="true" ht="12.75" hidden="false" customHeight="false" outlineLevel="0" collapsed="false">
      <c r="G316" s="282"/>
      <c r="H316" s="283"/>
      <c r="I316" s="284"/>
      <c r="J316" s="283"/>
      <c r="K316" s="283"/>
      <c r="L316" s="285"/>
      <c r="M316" s="286"/>
      <c r="N316" s="286"/>
      <c r="O316" s="286"/>
      <c r="P316" s="286"/>
      <c r="Q316" s="286"/>
      <c r="R316" s="286"/>
      <c r="S316" s="287"/>
    </row>
    <row r="317" s="139" customFormat="true" ht="12.75" hidden="false" customHeight="false" outlineLevel="0" collapsed="false">
      <c r="G317" s="282"/>
      <c r="H317" s="283"/>
      <c r="I317" s="284"/>
      <c r="J317" s="283"/>
      <c r="K317" s="283"/>
      <c r="L317" s="285"/>
      <c r="M317" s="286"/>
      <c r="N317" s="286"/>
      <c r="O317" s="286"/>
      <c r="P317" s="286"/>
      <c r="Q317" s="286"/>
      <c r="R317" s="286"/>
      <c r="S317" s="287"/>
    </row>
    <row r="318" s="139" customFormat="true" ht="12.75" hidden="false" customHeight="false" outlineLevel="0" collapsed="false">
      <c r="G318" s="282"/>
      <c r="H318" s="283"/>
      <c r="I318" s="284"/>
      <c r="J318" s="283"/>
      <c r="K318" s="283"/>
      <c r="L318" s="285"/>
      <c r="M318" s="286"/>
      <c r="N318" s="286"/>
      <c r="O318" s="286"/>
      <c r="P318" s="286"/>
      <c r="Q318" s="286"/>
      <c r="R318" s="286"/>
      <c r="S318" s="287"/>
    </row>
    <row r="319" s="139" customFormat="true" ht="12.75" hidden="false" customHeight="false" outlineLevel="0" collapsed="false">
      <c r="G319" s="282"/>
      <c r="H319" s="283"/>
      <c r="I319" s="284"/>
      <c r="J319" s="283"/>
      <c r="K319" s="283"/>
      <c r="L319" s="285"/>
      <c r="M319" s="286"/>
      <c r="N319" s="286"/>
      <c r="O319" s="286"/>
      <c r="P319" s="286"/>
      <c r="Q319" s="286"/>
      <c r="R319" s="286"/>
      <c r="S319" s="287"/>
    </row>
    <row r="320" s="139" customFormat="true" ht="12.75" hidden="false" customHeight="false" outlineLevel="0" collapsed="false">
      <c r="G320" s="282"/>
      <c r="H320" s="283"/>
      <c r="I320" s="284"/>
      <c r="J320" s="283"/>
      <c r="K320" s="283"/>
      <c r="L320" s="285"/>
      <c r="M320" s="286"/>
      <c r="N320" s="286"/>
      <c r="O320" s="286"/>
      <c r="P320" s="286"/>
      <c r="Q320" s="286"/>
      <c r="R320" s="286"/>
      <c r="S320" s="287"/>
    </row>
    <row r="321" s="139" customFormat="true" ht="12.75" hidden="false" customHeight="false" outlineLevel="0" collapsed="false">
      <c r="G321" s="282"/>
      <c r="H321" s="283"/>
      <c r="I321" s="284"/>
      <c r="J321" s="283"/>
      <c r="K321" s="283"/>
      <c r="L321" s="285"/>
      <c r="M321" s="286"/>
      <c r="N321" s="286"/>
      <c r="O321" s="286"/>
      <c r="P321" s="286"/>
      <c r="Q321" s="286"/>
      <c r="R321" s="286"/>
      <c r="S321" s="287"/>
    </row>
    <row r="322" s="139" customFormat="true" ht="12.75" hidden="false" customHeight="false" outlineLevel="0" collapsed="false">
      <c r="G322" s="282"/>
      <c r="H322" s="283"/>
      <c r="I322" s="284"/>
      <c r="J322" s="283"/>
      <c r="K322" s="283"/>
      <c r="L322" s="285"/>
      <c r="M322" s="286"/>
      <c r="N322" s="286"/>
      <c r="O322" s="286"/>
      <c r="P322" s="286"/>
      <c r="Q322" s="286"/>
      <c r="R322" s="286"/>
      <c r="S322" s="287"/>
    </row>
    <row r="323" s="139" customFormat="true" ht="12.75" hidden="false" customHeight="false" outlineLevel="0" collapsed="false">
      <c r="G323" s="282"/>
      <c r="H323" s="283"/>
      <c r="I323" s="284"/>
      <c r="J323" s="283"/>
      <c r="K323" s="283"/>
      <c r="L323" s="285"/>
      <c r="M323" s="286"/>
      <c r="N323" s="286"/>
      <c r="O323" s="286"/>
      <c r="P323" s="286"/>
      <c r="Q323" s="286"/>
      <c r="R323" s="286"/>
      <c r="S323" s="287"/>
    </row>
    <row r="324" s="139" customFormat="true" ht="12.75" hidden="false" customHeight="false" outlineLevel="0" collapsed="false">
      <c r="G324" s="282"/>
      <c r="H324" s="283"/>
      <c r="I324" s="284"/>
      <c r="J324" s="283"/>
      <c r="K324" s="283"/>
      <c r="L324" s="285"/>
      <c r="M324" s="286"/>
      <c r="N324" s="286"/>
      <c r="O324" s="286"/>
      <c r="P324" s="286"/>
      <c r="Q324" s="286"/>
      <c r="R324" s="286"/>
      <c r="S324" s="287"/>
    </row>
    <row r="325" s="139" customFormat="true" ht="12.75" hidden="false" customHeight="false" outlineLevel="0" collapsed="false">
      <c r="G325" s="282"/>
      <c r="H325" s="283"/>
      <c r="I325" s="284"/>
      <c r="J325" s="283"/>
      <c r="K325" s="283"/>
      <c r="L325" s="285"/>
      <c r="M325" s="286"/>
      <c r="N325" s="286"/>
      <c r="O325" s="286"/>
      <c r="P325" s="286"/>
      <c r="Q325" s="286"/>
      <c r="R325" s="286"/>
      <c r="S325" s="287"/>
    </row>
    <row r="326" s="139" customFormat="true" ht="12.75" hidden="false" customHeight="false" outlineLevel="0" collapsed="false">
      <c r="G326" s="282"/>
      <c r="H326" s="283"/>
      <c r="I326" s="284"/>
      <c r="J326" s="283"/>
      <c r="K326" s="283"/>
      <c r="L326" s="285"/>
      <c r="M326" s="286"/>
      <c r="N326" s="286"/>
      <c r="O326" s="286"/>
      <c r="P326" s="286"/>
      <c r="Q326" s="286"/>
      <c r="R326" s="286"/>
      <c r="S326" s="287"/>
    </row>
    <row r="327" s="139" customFormat="true" ht="12.75" hidden="false" customHeight="false" outlineLevel="0" collapsed="false">
      <c r="G327" s="282"/>
      <c r="H327" s="283"/>
      <c r="I327" s="284"/>
      <c r="J327" s="283"/>
      <c r="K327" s="283"/>
      <c r="L327" s="285"/>
      <c r="M327" s="286"/>
      <c r="N327" s="286"/>
      <c r="O327" s="286"/>
      <c r="P327" s="286"/>
      <c r="Q327" s="286"/>
      <c r="R327" s="286"/>
      <c r="S327" s="287"/>
    </row>
    <row r="328" s="139" customFormat="true" ht="12.75" hidden="false" customHeight="false" outlineLevel="0" collapsed="false">
      <c r="G328" s="282"/>
      <c r="H328" s="283"/>
      <c r="I328" s="284"/>
      <c r="J328" s="283"/>
      <c r="K328" s="283"/>
      <c r="L328" s="285"/>
      <c r="M328" s="286"/>
      <c r="N328" s="286"/>
      <c r="O328" s="286"/>
      <c r="P328" s="286"/>
      <c r="Q328" s="286"/>
      <c r="R328" s="286"/>
      <c r="S328" s="287"/>
    </row>
    <row r="329" s="139" customFormat="true" ht="12.75" hidden="false" customHeight="false" outlineLevel="0" collapsed="false">
      <c r="G329" s="282"/>
      <c r="H329" s="283"/>
      <c r="I329" s="284"/>
      <c r="J329" s="283"/>
      <c r="K329" s="283"/>
      <c r="L329" s="285"/>
      <c r="M329" s="286"/>
      <c r="N329" s="286"/>
      <c r="O329" s="286"/>
      <c r="P329" s="286"/>
      <c r="Q329" s="286"/>
      <c r="R329" s="286"/>
      <c r="S329" s="287"/>
    </row>
    <row r="330" s="139" customFormat="true" ht="12.75" hidden="false" customHeight="false" outlineLevel="0" collapsed="false">
      <c r="G330" s="282"/>
      <c r="H330" s="283"/>
      <c r="I330" s="284"/>
      <c r="J330" s="283"/>
      <c r="K330" s="283"/>
      <c r="L330" s="285"/>
      <c r="M330" s="286"/>
      <c r="N330" s="286"/>
      <c r="O330" s="286"/>
      <c r="P330" s="286"/>
      <c r="Q330" s="286"/>
      <c r="R330" s="286"/>
      <c r="S330" s="287"/>
    </row>
    <row r="331" s="139" customFormat="true" ht="12.75" hidden="false" customHeight="false" outlineLevel="0" collapsed="false">
      <c r="G331" s="282"/>
      <c r="H331" s="283"/>
      <c r="I331" s="284"/>
      <c r="J331" s="283"/>
      <c r="K331" s="283"/>
      <c r="L331" s="285"/>
      <c r="M331" s="286"/>
      <c r="N331" s="286"/>
      <c r="O331" s="286"/>
      <c r="P331" s="286"/>
      <c r="Q331" s="286"/>
      <c r="R331" s="286"/>
      <c r="S331" s="287"/>
    </row>
    <row r="332" s="139" customFormat="true" ht="12.75" hidden="false" customHeight="false" outlineLevel="0" collapsed="false">
      <c r="G332" s="282"/>
      <c r="H332" s="283"/>
      <c r="I332" s="284"/>
      <c r="J332" s="283"/>
      <c r="K332" s="283"/>
      <c r="L332" s="285"/>
      <c r="M332" s="286"/>
      <c r="N332" s="286"/>
      <c r="O332" s="286"/>
      <c r="P332" s="286"/>
      <c r="Q332" s="286"/>
      <c r="R332" s="286"/>
      <c r="S332" s="287"/>
    </row>
    <row r="333" s="139" customFormat="true" ht="12.75" hidden="false" customHeight="false" outlineLevel="0" collapsed="false">
      <c r="G333" s="282"/>
      <c r="H333" s="283"/>
      <c r="I333" s="284"/>
      <c r="J333" s="283"/>
      <c r="K333" s="283"/>
      <c r="L333" s="285"/>
      <c r="M333" s="286"/>
      <c r="N333" s="286"/>
      <c r="O333" s="286"/>
      <c r="P333" s="286"/>
      <c r="Q333" s="286"/>
      <c r="R333" s="286"/>
      <c r="S333" s="287"/>
    </row>
    <row r="334" s="139" customFormat="true" ht="12.75" hidden="false" customHeight="false" outlineLevel="0" collapsed="false">
      <c r="G334" s="282"/>
      <c r="H334" s="283"/>
      <c r="I334" s="284"/>
      <c r="J334" s="283"/>
      <c r="K334" s="283"/>
      <c r="L334" s="285"/>
      <c r="M334" s="286"/>
      <c r="N334" s="286"/>
      <c r="O334" s="286"/>
      <c r="P334" s="286"/>
      <c r="Q334" s="286"/>
      <c r="R334" s="286"/>
      <c r="S334" s="287"/>
    </row>
    <row r="335" s="139" customFormat="true" ht="12.75" hidden="false" customHeight="false" outlineLevel="0" collapsed="false">
      <c r="G335" s="282"/>
      <c r="H335" s="283"/>
      <c r="I335" s="284"/>
      <c r="J335" s="283"/>
      <c r="K335" s="283"/>
      <c r="L335" s="285"/>
      <c r="M335" s="286"/>
      <c r="N335" s="286"/>
      <c r="O335" s="286"/>
      <c r="P335" s="286"/>
      <c r="Q335" s="286"/>
      <c r="R335" s="286"/>
      <c r="S335" s="287"/>
    </row>
    <row r="336" s="139" customFormat="true" ht="12.75" hidden="false" customHeight="false" outlineLevel="0" collapsed="false">
      <c r="G336" s="282"/>
      <c r="H336" s="283"/>
      <c r="I336" s="284"/>
      <c r="J336" s="283"/>
      <c r="K336" s="283"/>
      <c r="L336" s="285"/>
      <c r="M336" s="286"/>
      <c r="N336" s="286"/>
      <c r="O336" s="286"/>
      <c r="P336" s="286"/>
      <c r="Q336" s="286"/>
      <c r="R336" s="286"/>
      <c r="S336" s="287"/>
    </row>
    <row r="337" s="139" customFormat="true" ht="12.75" hidden="false" customHeight="false" outlineLevel="0" collapsed="false">
      <c r="G337" s="282"/>
      <c r="H337" s="283"/>
      <c r="I337" s="284"/>
      <c r="J337" s="283"/>
      <c r="K337" s="283"/>
      <c r="L337" s="285"/>
      <c r="M337" s="286"/>
      <c r="N337" s="286"/>
      <c r="O337" s="286"/>
      <c r="P337" s="286"/>
      <c r="Q337" s="286"/>
      <c r="R337" s="286"/>
      <c r="S337" s="287"/>
    </row>
    <row r="338" s="139" customFormat="true" ht="12.75" hidden="false" customHeight="false" outlineLevel="0" collapsed="false">
      <c r="G338" s="282"/>
      <c r="H338" s="283"/>
      <c r="I338" s="284"/>
      <c r="J338" s="283"/>
      <c r="K338" s="283"/>
      <c r="L338" s="285"/>
      <c r="M338" s="286"/>
      <c r="N338" s="286"/>
      <c r="O338" s="286"/>
      <c r="P338" s="286"/>
      <c r="Q338" s="286"/>
      <c r="R338" s="286"/>
      <c r="S338" s="287"/>
    </row>
    <row r="339" s="139" customFormat="true" ht="12.75" hidden="false" customHeight="false" outlineLevel="0" collapsed="false">
      <c r="G339" s="282"/>
      <c r="H339" s="283"/>
      <c r="I339" s="284"/>
      <c r="J339" s="283"/>
      <c r="K339" s="283"/>
      <c r="L339" s="285"/>
      <c r="M339" s="286"/>
      <c r="N339" s="286"/>
      <c r="O339" s="286"/>
      <c r="P339" s="286"/>
      <c r="Q339" s="286"/>
      <c r="R339" s="286"/>
      <c r="S339" s="287"/>
    </row>
    <row r="340" s="139" customFormat="true" ht="12.75" hidden="false" customHeight="false" outlineLevel="0" collapsed="false">
      <c r="G340" s="282"/>
      <c r="H340" s="283"/>
      <c r="I340" s="284"/>
      <c r="J340" s="283"/>
      <c r="K340" s="283"/>
      <c r="L340" s="285"/>
      <c r="M340" s="286"/>
      <c r="N340" s="286"/>
      <c r="O340" s="286"/>
      <c r="P340" s="286"/>
      <c r="Q340" s="286"/>
      <c r="R340" s="286"/>
      <c r="S340" s="287"/>
    </row>
    <row r="341" s="139" customFormat="true" ht="12.75" hidden="false" customHeight="false" outlineLevel="0" collapsed="false">
      <c r="G341" s="282"/>
      <c r="H341" s="283"/>
      <c r="I341" s="284"/>
      <c r="J341" s="283"/>
      <c r="K341" s="283"/>
      <c r="L341" s="285"/>
      <c r="M341" s="286"/>
      <c r="N341" s="286"/>
      <c r="O341" s="286"/>
      <c r="P341" s="286"/>
      <c r="Q341" s="286"/>
      <c r="R341" s="286"/>
      <c r="S341" s="287"/>
    </row>
    <row r="342" s="139" customFormat="true" ht="12.75" hidden="false" customHeight="false" outlineLevel="0" collapsed="false">
      <c r="G342" s="282"/>
      <c r="H342" s="283"/>
      <c r="I342" s="284"/>
      <c r="J342" s="283"/>
      <c r="K342" s="283"/>
      <c r="L342" s="285"/>
      <c r="M342" s="286"/>
      <c r="N342" s="286"/>
      <c r="O342" s="286"/>
      <c r="P342" s="286"/>
      <c r="Q342" s="286"/>
      <c r="R342" s="286"/>
      <c r="S342" s="287"/>
    </row>
    <row r="343" s="139" customFormat="true" ht="12.75" hidden="false" customHeight="false" outlineLevel="0" collapsed="false">
      <c r="G343" s="282"/>
      <c r="H343" s="283"/>
      <c r="I343" s="284"/>
      <c r="J343" s="283"/>
      <c r="K343" s="283"/>
      <c r="L343" s="285"/>
      <c r="M343" s="286"/>
      <c r="N343" s="286"/>
      <c r="O343" s="286"/>
      <c r="P343" s="286"/>
      <c r="Q343" s="286"/>
      <c r="R343" s="286"/>
      <c r="S343" s="287"/>
    </row>
    <row r="344" s="139" customFormat="true" ht="12.75" hidden="false" customHeight="false" outlineLevel="0" collapsed="false">
      <c r="G344" s="282"/>
      <c r="H344" s="283"/>
      <c r="I344" s="284"/>
      <c r="J344" s="283"/>
      <c r="K344" s="283"/>
      <c r="L344" s="285"/>
      <c r="M344" s="286"/>
      <c r="N344" s="286"/>
      <c r="O344" s="286"/>
      <c r="P344" s="286"/>
      <c r="Q344" s="286"/>
      <c r="R344" s="286"/>
      <c r="S344" s="287"/>
    </row>
    <row r="345" s="139" customFormat="true" ht="12.75" hidden="false" customHeight="false" outlineLevel="0" collapsed="false">
      <c r="G345" s="282"/>
      <c r="H345" s="283"/>
      <c r="I345" s="284"/>
      <c r="J345" s="283"/>
      <c r="K345" s="283"/>
      <c r="L345" s="285"/>
      <c r="M345" s="286"/>
      <c r="N345" s="286"/>
      <c r="O345" s="286"/>
      <c r="P345" s="286"/>
      <c r="Q345" s="286"/>
      <c r="R345" s="286"/>
      <c r="S345" s="287"/>
    </row>
    <row r="346" s="139" customFormat="true" ht="12.75" hidden="false" customHeight="false" outlineLevel="0" collapsed="false">
      <c r="G346" s="282"/>
      <c r="H346" s="283"/>
      <c r="I346" s="284"/>
      <c r="J346" s="283"/>
      <c r="K346" s="283"/>
      <c r="L346" s="285"/>
      <c r="M346" s="286"/>
      <c r="N346" s="286"/>
      <c r="O346" s="286"/>
      <c r="P346" s="286"/>
      <c r="Q346" s="286"/>
      <c r="R346" s="286"/>
      <c r="S346" s="287"/>
    </row>
    <row r="347" s="139" customFormat="true" ht="12.75" hidden="false" customHeight="false" outlineLevel="0" collapsed="false">
      <c r="G347" s="282"/>
      <c r="H347" s="283"/>
      <c r="I347" s="284"/>
      <c r="J347" s="283"/>
      <c r="K347" s="283"/>
      <c r="L347" s="285"/>
      <c r="M347" s="286"/>
      <c r="N347" s="286"/>
      <c r="O347" s="286"/>
      <c r="P347" s="286"/>
      <c r="Q347" s="286"/>
      <c r="R347" s="286"/>
      <c r="S347" s="287"/>
    </row>
    <row r="348" s="139" customFormat="true" ht="12.75" hidden="false" customHeight="false" outlineLevel="0" collapsed="false">
      <c r="G348" s="282"/>
      <c r="H348" s="283"/>
      <c r="I348" s="284"/>
      <c r="J348" s="283"/>
      <c r="K348" s="283"/>
      <c r="L348" s="285"/>
      <c r="M348" s="286"/>
      <c r="N348" s="286"/>
      <c r="O348" s="286"/>
      <c r="P348" s="286"/>
      <c r="Q348" s="286"/>
      <c r="R348" s="286"/>
      <c r="S348" s="287"/>
    </row>
    <row r="349" s="139" customFormat="true" ht="12.75" hidden="false" customHeight="false" outlineLevel="0" collapsed="false">
      <c r="G349" s="282"/>
      <c r="H349" s="283"/>
      <c r="I349" s="284"/>
      <c r="J349" s="283"/>
      <c r="K349" s="283"/>
      <c r="L349" s="285"/>
      <c r="M349" s="286"/>
      <c r="N349" s="286"/>
      <c r="O349" s="286"/>
      <c r="P349" s="286"/>
      <c r="Q349" s="286"/>
      <c r="R349" s="286"/>
      <c r="S349" s="287"/>
    </row>
    <row r="350" s="139" customFormat="true" ht="12.75" hidden="false" customHeight="false" outlineLevel="0" collapsed="false">
      <c r="G350" s="282"/>
      <c r="H350" s="283"/>
      <c r="I350" s="284"/>
      <c r="J350" s="283"/>
      <c r="K350" s="283"/>
      <c r="L350" s="285"/>
      <c r="M350" s="286"/>
      <c r="N350" s="286"/>
      <c r="O350" s="286"/>
      <c r="P350" s="286"/>
      <c r="Q350" s="286"/>
      <c r="R350" s="286"/>
      <c r="S350" s="287"/>
    </row>
    <row r="351" s="139" customFormat="true" ht="12.75" hidden="false" customHeight="false" outlineLevel="0" collapsed="false">
      <c r="G351" s="282"/>
      <c r="H351" s="283"/>
      <c r="I351" s="284"/>
      <c r="J351" s="283"/>
      <c r="K351" s="283"/>
      <c r="L351" s="285"/>
      <c r="M351" s="286"/>
      <c r="N351" s="286"/>
      <c r="O351" s="286"/>
      <c r="P351" s="286"/>
      <c r="Q351" s="286"/>
      <c r="R351" s="286"/>
      <c r="S351" s="287"/>
    </row>
    <row r="352" s="139" customFormat="true" ht="12.75" hidden="false" customHeight="false" outlineLevel="0" collapsed="false">
      <c r="G352" s="282"/>
      <c r="H352" s="283"/>
      <c r="I352" s="284"/>
      <c r="J352" s="283"/>
      <c r="K352" s="283"/>
      <c r="L352" s="285"/>
      <c r="M352" s="286"/>
      <c r="N352" s="286"/>
      <c r="O352" s="286"/>
      <c r="P352" s="286"/>
      <c r="Q352" s="286"/>
      <c r="R352" s="286"/>
      <c r="S352" s="287"/>
    </row>
    <row r="353" s="139" customFormat="true" ht="12.75" hidden="false" customHeight="false" outlineLevel="0" collapsed="false">
      <c r="G353" s="282"/>
      <c r="H353" s="283"/>
      <c r="I353" s="284"/>
      <c r="J353" s="283"/>
      <c r="K353" s="283"/>
      <c r="L353" s="285"/>
      <c r="M353" s="286"/>
      <c r="N353" s="286"/>
      <c r="O353" s="286"/>
      <c r="P353" s="286"/>
      <c r="Q353" s="286"/>
      <c r="R353" s="286"/>
      <c r="S353" s="287"/>
    </row>
    <row r="354" s="139" customFormat="true" ht="12.75" hidden="false" customHeight="false" outlineLevel="0" collapsed="false">
      <c r="G354" s="282"/>
      <c r="H354" s="283"/>
      <c r="I354" s="284"/>
      <c r="J354" s="283"/>
      <c r="K354" s="283"/>
      <c r="L354" s="285"/>
      <c r="M354" s="286"/>
      <c r="N354" s="286"/>
      <c r="O354" s="286"/>
      <c r="P354" s="286"/>
      <c r="Q354" s="286"/>
      <c r="R354" s="286"/>
      <c r="S354" s="287"/>
    </row>
    <row r="355" s="139" customFormat="true" ht="12.75" hidden="false" customHeight="false" outlineLevel="0" collapsed="false">
      <c r="G355" s="282"/>
      <c r="H355" s="283"/>
      <c r="I355" s="284"/>
      <c r="J355" s="283"/>
      <c r="K355" s="283"/>
      <c r="L355" s="285"/>
      <c r="M355" s="286"/>
      <c r="N355" s="286"/>
      <c r="O355" s="286"/>
      <c r="P355" s="286"/>
      <c r="Q355" s="286"/>
      <c r="R355" s="286"/>
      <c r="S355" s="287"/>
    </row>
    <row r="356" s="139" customFormat="true" ht="12.75" hidden="false" customHeight="false" outlineLevel="0" collapsed="false">
      <c r="G356" s="282"/>
      <c r="H356" s="283"/>
      <c r="I356" s="284"/>
      <c r="J356" s="283"/>
      <c r="K356" s="283"/>
      <c r="L356" s="285"/>
      <c r="M356" s="286"/>
      <c r="N356" s="286"/>
      <c r="O356" s="286"/>
      <c r="P356" s="286"/>
      <c r="Q356" s="286"/>
      <c r="R356" s="286"/>
      <c r="S356" s="287"/>
    </row>
    <row r="357" s="139" customFormat="true" ht="12.75" hidden="false" customHeight="false" outlineLevel="0" collapsed="false">
      <c r="G357" s="282"/>
      <c r="H357" s="283"/>
      <c r="I357" s="284"/>
      <c r="J357" s="283"/>
      <c r="K357" s="283"/>
      <c r="L357" s="285"/>
      <c r="M357" s="286"/>
      <c r="N357" s="286"/>
      <c r="O357" s="286"/>
      <c r="P357" s="286"/>
      <c r="Q357" s="286"/>
      <c r="R357" s="286"/>
      <c r="S357" s="287"/>
    </row>
    <row r="358" s="139" customFormat="true" ht="12.75" hidden="false" customHeight="false" outlineLevel="0" collapsed="false">
      <c r="G358" s="282"/>
      <c r="H358" s="283"/>
      <c r="I358" s="284"/>
      <c r="J358" s="283"/>
      <c r="K358" s="283"/>
      <c r="L358" s="285"/>
      <c r="M358" s="286"/>
      <c r="N358" s="286"/>
      <c r="O358" s="286"/>
      <c r="P358" s="286"/>
      <c r="Q358" s="286"/>
      <c r="R358" s="286"/>
      <c r="S358" s="287"/>
    </row>
    <row r="359" s="139" customFormat="true" ht="12.75" hidden="false" customHeight="false" outlineLevel="0" collapsed="false">
      <c r="G359" s="282"/>
      <c r="H359" s="283"/>
      <c r="I359" s="284"/>
      <c r="J359" s="283"/>
      <c r="K359" s="283"/>
      <c r="L359" s="285"/>
      <c r="M359" s="286"/>
      <c r="N359" s="286"/>
      <c r="O359" s="286"/>
      <c r="P359" s="286"/>
      <c r="Q359" s="286"/>
      <c r="R359" s="286"/>
      <c r="S359" s="287"/>
    </row>
    <row r="360" s="139" customFormat="true" ht="12.75" hidden="false" customHeight="false" outlineLevel="0" collapsed="false">
      <c r="G360" s="282"/>
      <c r="H360" s="283"/>
      <c r="I360" s="284"/>
      <c r="J360" s="283"/>
      <c r="K360" s="283"/>
      <c r="L360" s="285"/>
      <c r="M360" s="286"/>
      <c r="N360" s="286"/>
      <c r="O360" s="286"/>
      <c r="P360" s="286"/>
      <c r="Q360" s="286"/>
      <c r="R360" s="286"/>
      <c r="S360" s="287"/>
    </row>
    <row r="361" s="139" customFormat="true" ht="12.75" hidden="false" customHeight="false" outlineLevel="0" collapsed="false">
      <c r="G361" s="282"/>
      <c r="H361" s="283"/>
      <c r="I361" s="284"/>
      <c r="J361" s="283"/>
      <c r="K361" s="283"/>
      <c r="L361" s="285"/>
      <c r="M361" s="286"/>
      <c r="N361" s="286"/>
      <c r="O361" s="286"/>
      <c r="P361" s="286"/>
      <c r="Q361" s="286"/>
      <c r="R361" s="286"/>
      <c r="S361" s="287"/>
    </row>
    <row r="362" s="139" customFormat="true" ht="12.75" hidden="false" customHeight="false" outlineLevel="0" collapsed="false">
      <c r="G362" s="282"/>
      <c r="H362" s="283"/>
      <c r="I362" s="284"/>
      <c r="J362" s="283"/>
      <c r="K362" s="283"/>
      <c r="L362" s="285"/>
      <c r="M362" s="286"/>
      <c r="N362" s="286"/>
      <c r="O362" s="286"/>
      <c r="P362" s="286"/>
      <c r="Q362" s="286"/>
      <c r="R362" s="286"/>
      <c r="S362" s="287"/>
    </row>
    <row r="363" s="139" customFormat="true" ht="12.75" hidden="false" customHeight="false" outlineLevel="0" collapsed="false">
      <c r="G363" s="282"/>
      <c r="H363" s="283"/>
      <c r="I363" s="284"/>
      <c r="J363" s="283"/>
      <c r="K363" s="283"/>
      <c r="L363" s="285"/>
      <c r="M363" s="286"/>
      <c r="N363" s="286"/>
      <c r="O363" s="286"/>
      <c r="P363" s="286"/>
      <c r="Q363" s="286"/>
      <c r="R363" s="286"/>
      <c r="S363" s="287"/>
    </row>
    <row r="364" s="139" customFormat="true" ht="12.75" hidden="false" customHeight="false" outlineLevel="0" collapsed="false">
      <c r="G364" s="282"/>
      <c r="H364" s="283"/>
      <c r="I364" s="284"/>
      <c r="J364" s="283"/>
      <c r="K364" s="283"/>
      <c r="L364" s="285"/>
      <c r="M364" s="286"/>
      <c r="N364" s="286"/>
      <c r="O364" s="286"/>
      <c r="P364" s="286"/>
      <c r="Q364" s="286"/>
      <c r="R364" s="286"/>
      <c r="S364" s="287"/>
    </row>
    <row r="365" s="139" customFormat="true" ht="12.75" hidden="false" customHeight="false" outlineLevel="0" collapsed="false">
      <c r="G365" s="282"/>
      <c r="H365" s="283"/>
      <c r="I365" s="284"/>
      <c r="J365" s="283"/>
      <c r="K365" s="283"/>
      <c r="L365" s="285"/>
      <c r="M365" s="286"/>
      <c r="N365" s="286"/>
      <c r="O365" s="286"/>
      <c r="P365" s="286"/>
      <c r="Q365" s="286"/>
      <c r="R365" s="286"/>
      <c r="S365" s="287"/>
    </row>
    <row r="366" s="139" customFormat="true" ht="12.75" hidden="false" customHeight="false" outlineLevel="0" collapsed="false">
      <c r="G366" s="282"/>
      <c r="H366" s="283"/>
      <c r="I366" s="284"/>
      <c r="J366" s="283"/>
      <c r="K366" s="283"/>
      <c r="L366" s="285"/>
      <c r="M366" s="286"/>
      <c r="N366" s="286"/>
      <c r="O366" s="286"/>
      <c r="P366" s="286"/>
      <c r="Q366" s="286"/>
      <c r="R366" s="286"/>
      <c r="S366" s="287"/>
    </row>
    <row r="367" s="139" customFormat="true" ht="12.75" hidden="false" customHeight="false" outlineLevel="0" collapsed="false">
      <c r="G367" s="282"/>
      <c r="H367" s="283"/>
      <c r="I367" s="284"/>
      <c r="J367" s="283"/>
      <c r="K367" s="283"/>
      <c r="L367" s="285"/>
      <c r="M367" s="286"/>
      <c r="N367" s="286"/>
      <c r="O367" s="286"/>
      <c r="P367" s="286"/>
      <c r="Q367" s="286"/>
      <c r="R367" s="286"/>
      <c r="S367" s="287"/>
    </row>
    <row r="368" s="139" customFormat="true" ht="12.75" hidden="false" customHeight="false" outlineLevel="0" collapsed="false">
      <c r="G368" s="282"/>
      <c r="H368" s="283"/>
      <c r="I368" s="284"/>
      <c r="J368" s="283"/>
      <c r="K368" s="283"/>
      <c r="L368" s="285"/>
      <c r="M368" s="286"/>
      <c r="N368" s="286"/>
      <c r="O368" s="286"/>
      <c r="P368" s="286"/>
      <c r="Q368" s="286"/>
      <c r="R368" s="286"/>
      <c r="S368" s="287"/>
    </row>
    <row r="369" s="139" customFormat="true" ht="12.75" hidden="false" customHeight="false" outlineLevel="0" collapsed="false">
      <c r="G369" s="282"/>
      <c r="H369" s="283"/>
      <c r="I369" s="284"/>
      <c r="J369" s="283"/>
      <c r="K369" s="283"/>
      <c r="L369" s="285"/>
      <c r="M369" s="286"/>
      <c r="N369" s="286"/>
      <c r="O369" s="286"/>
      <c r="P369" s="286"/>
      <c r="Q369" s="286"/>
      <c r="R369" s="286"/>
      <c r="S369" s="287"/>
    </row>
    <row r="370" s="139" customFormat="true" ht="12.75" hidden="false" customHeight="false" outlineLevel="0" collapsed="false">
      <c r="G370" s="282"/>
      <c r="H370" s="283"/>
      <c r="I370" s="284"/>
      <c r="J370" s="283"/>
      <c r="K370" s="283"/>
      <c r="L370" s="285"/>
      <c r="M370" s="286"/>
      <c r="N370" s="286"/>
      <c r="O370" s="286"/>
      <c r="P370" s="286"/>
      <c r="Q370" s="286"/>
      <c r="R370" s="286"/>
      <c r="S370" s="287"/>
    </row>
    <row r="371" s="139" customFormat="true" ht="12.75" hidden="false" customHeight="false" outlineLevel="0" collapsed="false">
      <c r="G371" s="282"/>
      <c r="H371" s="283"/>
      <c r="I371" s="284"/>
      <c r="J371" s="283"/>
      <c r="K371" s="283"/>
      <c r="L371" s="285"/>
      <c r="M371" s="286"/>
      <c r="N371" s="286"/>
      <c r="O371" s="286"/>
      <c r="P371" s="286"/>
      <c r="Q371" s="286"/>
      <c r="R371" s="286"/>
      <c r="S371" s="287"/>
    </row>
    <row r="372" s="139" customFormat="true" ht="12.75" hidden="false" customHeight="false" outlineLevel="0" collapsed="false">
      <c r="G372" s="282"/>
      <c r="H372" s="283"/>
      <c r="I372" s="284"/>
      <c r="J372" s="283"/>
      <c r="K372" s="283"/>
      <c r="L372" s="285"/>
      <c r="M372" s="286"/>
      <c r="N372" s="286"/>
      <c r="O372" s="286"/>
      <c r="P372" s="286"/>
      <c r="Q372" s="286"/>
      <c r="R372" s="286"/>
      <c r="S372" s="287"/>
    </row>
    <row r="373" s="139" customFormat="true" ht="12.75" hidden="false" customHeight="false" outlineLevel="0" collapsed="false">
      <c r="G373" s="282"/>
      <c r="H373" s="283"/>
      <c r="I373" s="284"/>
      <c r="J373" s="283"/>
      <c r="K373" s="283"/>
      <c r="L373" s="285"/>
      <c r="M373" s="286"/>
      <c r="N373" s="286"/>
      <c r="O373" s="286"/>
      <c r="P373" s="286"/>
      <c r="Q373" s="286"/>
      <c r="R373" s="286"/>
      <c r="S373" s="287"/>
    </row>
    <row r="374" s="139" customFormat="true" ht="12.75" hidden="false" customHeight="false" outlineLevel="0" collapsed="false">
      <c r="G374" s="282"/>
      <c r="H374" s="283"/>
      <c r="I374" s="284"/>
      <c r="J374" s="283"/>
      <c r="K374" s="283"/>
      <c r="L374" s="285"/>
      <c r="M374" s="286"/>
      <c r="N374" s="286"/>
      <c r="O374" s="286"/>
      <c r="P374" s="286"/>
      <c r="Q374" s="286"/>
      <c r="R374" s="286"/>
      <c r="S374" s="287"/>
    </row>
    <row r="375" s="139" customFormat="true" ht="12.75" hidden="false" customHeight="false" outlineLevel="0" collapsed="false">
      <c r="G375" s="282"/>
      <c r="H375" s="283"/>
      <c r="I375" s="284"/>
      <c r="J375" s="283"/>
      <c r="K375" s="283"/>
      <c r="L375" s="285"/>
      <c r="M375" s="286"/>
      <c r="N375" s="286"/>
      <c r="O375" s="286"/>
      <c r="P375" s="286"/>
      <c r="Q375" s="286"/>
      <c r="R375" s="286"/>
      <c r="S375" s="287"/>
    </row>
    <row r="376" s="139" customFormat="true" ht="12.75" hidden="false" customHeight="false" outlineLevel="0" collapsed="false">
      <c r="G376" s="282"/>
      <c r="H376" s="283"/>
      <c r="I376" s="284"/>
      <c r="J376" s="283"/>
      <c r="K376" s="283"/>
      <c r="L376" s="285"/>
      <c r="M376" s="286"/>
      <c r="N376" s="286"/>
      <c r="O376" s="286"/>
      <c r="P376" s="286"/>
      <c r="Q376" s="286"/>
      <c r="R376" s="286"/>
      <c r="S376" s="287"/>
    </row>
    <row r="377" s="139" customFormat="true" ht="12.75" hidden="false" customHeight="false" outlineLevel="0" collapsed="false">
      <c r="G377" s="282"/>
      <c r="H377" s="283"/>
      <c r="I377" s="284"/>
      <c r="J377" s="283"/>
      <c r="K377" s="283"/>
      <c r="L377" s="285"/>
      <c r="M377" s="286"/>
      <c r="N377" s="286"/>
      <c r="O377" s="286"/>
      <c r="P377" s="286"/>
      <c r="Q377" s="286"/>
      <c r="R377" s="286"/>
      <c r="S377" s="287"/>
    </row>
    <row r="378" s="139" customFormat="true" ht="12.75" hidden="false" customHeight="false" outlineLevel="0" collapsed="false">
      <c r="G378" s="282"/>
      <c r="H378" s="283"/>
      <c r="I378" s="284"/>
      <c r="J378" s="283"/>
      <c r="K378" s="283"/>
      <c r="L378" s="285"/>
      <c r="M378" s="286"/>
      <c r="N378" s="286"/>
      <c r="O378" s="286"/>
      <c r="P378" s="286"/>
      <c r="Q378" s="286"/>
      <c r="R378" s="286"/>
      <c r="S378" s="287"/>
    </row>
    <row r="379" s="139" customFormat="true" ht="12.75" hidden="false" customHeight="false" outlineLevel="0" collapsed="false">
      <c r="G379" s="282"/>
      <c r="H379" s="283"/>
      <c r="I379" s="284"/>
      <c r="J379" s="283"/>
      <c r="K379" s="283"/>
      <c r="L379" s="285"/>
      <c r="M379" s="286"/>
      <c r="N379" s="286"/>
      <c r="O379" s="286"/>
      <c r="P379" s="286"/>
      <c r="Q379" s="286"/>
      <c r="R379" s="286"/>
      <c r="S379" s="287"/>
    </row>
    <row r="380" s="139" customFormat="true" ht="12.75" hidden="false" customHeight="false" outlineLevel="0" collapsed="false">
      <c r="G380" s="282"/>
      <c r="H380" s="283"/>
      <c r="I380" s="284"/>
      <c r="J380" s="283"/>
      <c r="K380" s="283"/>
      <c r="L380" s="285"/>
      <c r="M380" s="286"/>
      <c r="N380" s="286"/>
      <c r="O380" s="286"/>
      <c r="P380" s="286"/>
      <c r="Q380" s="286"/>
      <c r="R380" s="286"/>
      <c r="S380" s="287"/>
    </row>
    <row r="381" s="139" customFormat="true" ht="12.75" hidden="false" customHeight="false" outlineLevel="0" collapsed="false">
      <c r="G381" s="282"/>
      <c r="H381" s="283"/>
      <c r="I381" s="284"/>
      <c r="J381" s="283"/>
      <c r="K381" s="283"/>
      <c r="L381" s="285"/>
      <c r="M381" s="286"/>
      <c r="N381" s="286"/>
      <c r="O381" s="286"/>
      <c r="P381" s="286"/>
      <c r="Q381" s="286"/>
      <c r="R381" s="286"/>
      <c r="S381" s="287"/>
    </row>
    <row r="382" s="139" customFormat="true" ht="12.75" hidden="false" customHeight="false" outlineLevel="0" collapsed="false">
      <c r="G382" s="282"/>
      <c r="H382" s="283"/>
      <c r="I382" s="284"/>
      <c r="J382" s="283"/>
      <c r="K382" s="283"/>
      <c r="L382" s="285"/>
      <c r="M382" s="286"/>
      <c r="N382" s="286"/>
      <c r="O382" s="286"/>
      <c r="P382" s="286"/>
      <c r="Q382" s="286"/>
      <c r="R382" s="286"/>
      <c r="S382" s="287"/>
    </row>
    <row r="383" s="139" customFormat="true" ht="12.75" hidden="false" customHeight="false" outlineLevel="0" collapsed="false">
      <c r="G383" s="282"/>
      <c r="H383" s="283"/>
      <c r="I383" s="284"/>
      <c r="J383" s="283"/>
      <c r="K383" s="283"/>
      <c r="L383" s="285"/>
      <c r="M383" s="286"/>
      <c r="N383" s="286"/>
      <c r="O383" s="286"/>
      <c r="P383" s="286"/>
      <c r="Q383" s="286"/>
      <c r="R383" s="286"/>
      <c r="S383" s="287"/>
    </row>
    <row r="384" s="139" customFormat="true" ht="12.75" hidden="false" customHeight="false" outlineLevel="0" collapsed="false">
      <c r="G384" s="282"/>
      <c r="H384" s="283"/>
      <c r="I384" s="284"/>
      <c r="J384" s="283"/>
      <c r="K384" s="283"/>
      <c r="L384" s="285"/>
      <c r="M384" s="286"/>
      <c r="N384" s="286"/>
      <c r="O384" s="286"/>
      <c r="P384" s="286"/>
      <c r="Q384" s="286"/>
      <c r="R384" s="286"/>
      <c r="S384" s="287"/>
    </row>
    <row r="385" s="139" customFormat="true" ht="12.75" hidden="false" customHeight="false" outlineLevel="0" collapsed="false">
      <c r="G385" s="282"/>
      <c r="H385" s="283"/>
      <c r="I385" s="284"/>
      <c r="J385" s="283"/>
      <c r="K385" s="283"/>
      <c r="L385" s="285"/>
      <c r="M385" s="286"/>
      <c r="N385" s="286"/>
      <c r="O385" s="286"/>
      <c r="P385" s="286"/>
      <c r="Q385" s="286"/>
      <c r="R385" s="286"/>
      <c r="S385" s="287"/>
    </row>
    <row r="386" s="139" customFormat="true" ht="12.75" hidden="false" customHeight="false" outlineLevel="0" collapsed="false">
      <c r="G386" s="282"/>
      <c r="H386" s="283"/>
      <c r="I386" s="284"/>
      <c r="J386" s="283"/>
      <c r="K386" s="283"/>
      <c r="L386" s="285"/>
      <c r="M386" s="286"/>
      <c r="N386" s="286"/>
      <c r="O386" s="286"/>
      <c r="P386" s="286"/>
      <c r="Q386" s="286"/>
      <c r="R386" s="286"/>
      <c r="S386" s="287"/>
    </row>
    <row r="387" s="139" customFormat="true" ht="12.75" hidden="false" customHeight="false" outlineLevel="0" collapsed="false">
      <c r="G387" s="282"/>
      <c r="H387" s="283"/>
      <c r="I387" s="284"/>
      <c r="J387" s="283"/>
      <c r="K387" s="283"/>
      <c r="L387" s="285"/>
      <c r="M387" s="286"/>
      <c r="N387" s="286"/>
      <c r="O387" s="286"/>
      <c r="P387" s="286"/>
      <c r="Q387" s="286"/>
      <c r="R387" s="286"/>
      <c r="S387" s="287"/>
    </row>
    <row r="388" s="139" customFormat="true" ht="12.75" hidden="false" customHeight="false" outlineLevel="0" collapsed="false">
      <c r="G388" s="282"/>
      <c r="H388" s="283"/>
      <c r="I388" s="284"/>
      <c r="J388" s="283"/>
      <c r="K388" s="283"/>
      <c r="L388" s="285"/>
      <c r="M388" s="286"/>
      <c r="N388" s="286"/>
      <c r="O388" s="286"/>
      <c r="P388" s="286"/>
      <c r="Q388" s="286"/>
      <c r="R388" s="286"/>
      <c r="S388" s="287"/>
    </row>
    <row r="389" s="139" customFormat="true" ht="12.75" hidden="false" customHeight="false" outlineLevel="0" collapsed="false">
      <c r="G389" s="282"/>
      <c r="H389" s="283"/>
      <c r="I389" s="284"/>
      <c r="J389" s="283"/>
      <c r="K389" s="283"/>
      <c r="L389" s="285"/>
      <c r="M389" s="286"/>
      <c r="N389" s="286"/>
      <c r="O389" s="286"/>
      <c r="P389" s="286"/>
      <c r="Q389" s="286"/>
      <c r="R389" s="286"/>
      <c r="S389" s="287"/>
    </row>
    <row r="390" s="139" customFormat="true" ht="12.75" hidden="false" customHeight="false" outlineLevel="0" collapsed="false">
      <c r="G390" s="282"/>
      <c r="H390" s="283"/>
      <c r="I390" s="284"/>
      <c r="J390" s="283"/>
      <c r="K390" s="283"/>
      <c r="L390" s="285"/>
      <c r="M390" s="286"/>
      <c r="N390" s="286"/>
      <c r="O390" s="286"/>
      <c r="P390" s="286"/>
      <c r="Q390" s="286"/>
      <c r="R390" s="286"/>
      <c r="S390" s="287"/>
    </row>
    <row r="391" s="139" customFormat="true" ht="12.75" hidden="false" customHeight="false" outlineLevel="0" collapsed="false">
      <c r="G391" s="282"/>
      <c r="H391" s="283"/>
      <c r="I391" s="284"/>
      <c r="J391" s="283"/>
      <c r="K391" s="283"/>
      <c r="L391" s="285"/>
      <c r="M391" s="286"/>
      <c r="N391" s="286"/>
      <c r="O391" s="286"/>
      <c r="P391" s="286"/>
      <c r="Q391" s="286"/>
      <c r="R391" s="286"/>
      <c r="S391" s="287"/>
    </row>
    <row r="392" s="139" customFormat="true" ht="12.75" hidden="false" customHeight="false" outlineLevel="0" collapsed="false">
      <c r="G392" s="282"/>
      <c r="H392" s="283"/>
      <c r="I392" s="284"/>
      <c r="J392" s="283"/>
      <c r="K392" s="283"/>
      <c r="L392" s="285"/>
      <c r="M392" s="286"/>
      <c r="N392" s="286"/>
      <c r="O392" s="286"/>
      <c r="P392" s="286"/>
      <c r="Q392" s="286"/>
      <c r="R392" s="286"/>
      <c r="S392" s="287"/>
    </row>
    <row r="393" s="139" customFormat="true" ht="12.75" hidden="false" customHeight="false" outlineLevel="0" collapsed="false">
      <c r="G393" s="282"/>
      <c r="H393" s="283"/>
      <c r="I393" s="284"/>
      <c r="J393" s="283"/>
      <c r="K393" s="283"/>
      <c r="L393" s="285"/>
      <c r="M393" s="286"/>
      <c r="N393" s="286"/>
      <c r="O393" s="286"/>
      <c r="P393" s="286"/>
      <c r="Q393" s="286"/>
      <c r="R393" s="286"/>
      <c r="S393" s="287"/>
    </row>
    <row r="394" s="139" customFormat="true" ht="12.75" hidden="false" customHeight="false" outlineLevel="0" collapsed="false">
      <c r="G394" s="282"/>
      <c r="H394" s="283"/>
      <c r="I394" s="284"/>
      <c r="J394" s="283"/>
      <c r="K394" s="283"/>
      <c r="L394" s="285"/>
      <c r="M394" s="286"/>
      <c r="N394" s="286"/>
      <c r="O394" s="286"/>
      <c r="P394" s="286"/>
      <c r="Q394" s="286"/>
      <c r="R394" s="286"/>
      <c r="S394" s="287"/>
    </row>
    <row r="395" s="139" customFormat="true" ht="12.75" hidden="false" customHeight="false" outlineLevel="0" collapsed="false">
      <c r="G395" s="282"/>
      <c r="H395" s="283"/>
      <c r="I395" s="284"/>
      <c r="J395" s="283"/>
      <c r="K395" s="283"/>
      <c r="L395" s="285"/>
      <c r="M395" s="286"/>
      <c r="N395" s="286"/>
      <c r="O395" s="286"/>
      <c r="P395" s="286"/>
      <c r="Q395" s="286"/>
      <c r="R395" s="286"/>
      <c r="S395" s="287"/>
    </row>
    <row r="396" s="139" customFormat="true" ht="12.75" hidden="false" customHeight="false" outlineLevel="0" collapsed="false">
      <c r="G396" s="282"/>
      <c r="H396" s="283"/>
      <c r="I396" s="284"/>
      <c r="J396" s="283"/>
      <c r="K396" s="283"/>
      <c r="L396" s="285"/>
      <c r="M396" s="286"/>
      <c r="N396" s="286"/>
      <c r="O396" s="286"/>
      <c r="P396" s="286"/>
      <c r="Q396" s="286"/>
      <c r="R396" s="286"/>
      <c r="S396" s="287"/>
    </row>
    <row r="397" s="139" customFormat="true" ht="12.75" hidden="false" customHeight="false" outlineLevel="0" collapsed="false">
      <c r="G397" s="282"/>
      <c r="H397" s="283"/>
      <c r="I397" s="284"/>
      <c r="J397" s="283"/>
      <c r="K397" s="283"/>
      <c r="L397" s="285"/>
      <c r="M397" s="286"/>
      <c r="N397" s="286"/>
      <c r="O397" s="286"/>
      <c r="P397" s="286"/>
      <c r="Q397" s="286"/>
      <c r="R397" s="286"/>
      <c r="S397" s="287"/>
    </row>
    <row r="398" s="139" customFormat="true" ht="12.75" hidden="false" customHeight="false" outlineLevel="0" collapsed="false">
      <c r="G398" s="282"/>
      <c r="H398" s="283"/>
      <c r="I398" s="284"/>
      <c r="J398" s="283"/>
      <c r="K398" s="283"/>
      <c r="L398" s="285"/>
      <c r="M398" s="286"/>
      <c r="N398" s="286"/>
      <c r="O398" s="286"/>
      <c r="P398" s="286"/>
      <c r="Q398" s="286"/>
      <c r="R398" s="286"/>
      <c r="S398" s="287"/>
    </row>
    <row r="399" s="139" customFormat="true" ht="12.75" hidden="false" customHeight="false" outlineLevel="0" collapsed="false">
      <c r="G399" s="282"/>
      <c r="H399" s="283"/>
      <c r="I399" s="284"/>
      <c r="J399" s="283"/>
      <c r="K399" s="283"/>
      <c r="L399" s="285"/>
      <c r="M399" s="286"/>
      <c r="N399" s="286"/>
      <c r="O399" s="286"/>
      <c r="P399" s="286"/>
      <c r="Q399" s="286"/>
      <c r="R399" s="286"/>
      <c r="S399" s="287"/>
    </row>
    <row r="400" s="139" customFormat="true" ht="12.75" hidden="false" customHeight="false" outlineLevel="0" collapsed="false">
      <c r="G400" s="282"/>
      <c r="H400" s="283"/>
      <c r="I400" s="284"/>
      <c r="J400" s="283"/>
      <c r="K400" s="283"/>
      <c r="L400" s="285"/>
      <c r="M400" s="286"/>
      <c r="N400" s="286"/>
      <c r="O400" s="286"/>
      <c r="P400" s="286"/>
      <c r="Q400" s="286"/>
      <c r="R400" s="286"/>
      <c r="S400" s="287"/>
    </row>
    <row r="401" s="139" customFormat="true" ht="12.75" hidden="false" customHeight="false" outlineLevel="0" collapsed="false">
      <c r="G401" s="282"/>
      <c r="H401" s="283"/>
      <c r="I401" s="284"/>
      <c r="J401" s="283"/>
      <c r="K401" s="283"/>
      <c r="L401" s="285"/>
      <c r="M401" s="286"/>
      <c r="N401" s="286"/>
      <c r="O401" s="286"/>
      <c r="P401" s="286"/>
      <c r="Q401" s="286"/>
      <c r="R401" s="286"/>
      <c r="S401" s="287"/>
    </row>
    <row r="402" s="139" customFormat="true" ht="12.75" hidden="false" customHeight="false" outlineLevel="0" collapsed="false">
      <c r="G402" s="282"/>
      <c r="H402" s="283"/>
      <c r="I402" s="284"/>
      <c r="J402" s="283"/>
      <c r="K402" s="283"/>
      <c r="L402" s="285"/>
      <c r="M402" s="286"/>
      <c r="N402" s="286"/>
      <c r="O402" s="286"/>
      <c r="P402" s="286"/>
      <c r="Q402" s="286"/>
      <c r="R402" s="286"/>
      <c r="S402" s="287"/>
    </row>
    <row r="403" s="139" customFormat="true" ht="12.75" hidden="false" customHeight="false" outlineLevel="0" collapsed="false">
      <c r="G403" s="282"/>
      <c r="H403" s="283"/>
      <c r="I403" s="284"/>
      <c r="J403" s="283"/>
      <c r="K403" s="283"/>
      <c r="L403" s="285"/>
      <c r="M403" s="286"/>
      <c r="N403" s="286"/>
      <c r="O403" s="286"/>
      <c r="P403" s="286"/>
      <c r="Q403" s="286"/>
      <c r="R403" s="286"/>
      <c r="S403" s="287"/>
    </row>
    <row r="404" s="139" customFormat="true" ht="12.75" hidden="false" customHeight="false" outlineLevel="0" collapsed="false">
      <c r="G404" s="282"/>
      <c r="H404" s="283"/>
      <c r="I404" s="284"/>
      <c r="J404" s="283"/>
      <c r="K404" s="283"/>
      <c r="L404" s="285"/>
      <c r="M404" s="286"/>
      <c r="N404" s="286"/>
      <c r="O404" s="286"/>
      <c r="P404" s="286"/>
      <c r="Q404" s="286"/>
      <c r="R404" s="286"/>
      <c r="S404" s="287"/>
    </row>
    <row r="405" s="139" customFormat="true" ht="12.75" hidden="false" customHeight="false" outlineLevel="0" collapsed="false">
      <c r="G405" s="282"/>
      <c r="H405" s="283"/>
      <c r="I405" s="284"/>
      <c r="J405" s="283"/>
      <c r="K405" s="283"/>
      <c r="L405" s="285"/>
      <c r="M405" s="286"/>
      <c r="N405" s="286"/>
      <c r="O405" s="286"/>
      <c r="P405" s="286"/>
      <c r="Q405" s="286"/>
      <c r="R405" s="286"/>
      <c r="S405" s="287"/>
    </row>
    <row r="406" s="139" customFormat="true" ht="12.75" hidden="false" customHeight="false" outlineLevel="0" collapsed="false">
      <c r="G406" s="282"/>
      <c r="H406" s="283"/>
      <c r="I406" s="284"/>
      <c r="J406" s="283"/>
      <c r="K406" s="283"/>
      <c r="L406" s="285"/>
      <c r="M406" s="286"/>
      <c r="N406" s="286"/>
      <c r="O406" s="286"/>
      <c r="P406" s="286"/>
      <c r="Q406" s="286"/>
      <c r="R406" s="286"/>
      <c r="S406" s="287"/>
    </row>
    <row r="407" s="139" customFormat="true" ht="12.75" hidden="false" customHeight="false" outlineLevel="0" collapsed="false">
      <c r="G407" s="282"/>
      <c r="H407" s="283"/>
      <c r="I407" s="284"/>
      <c r="J407" s="283"/>
      <c r="K407" s="283"/>
      <c r="L407" s="285"/>
      <c r="M407" s="286"/>
      <c r="N407" s="286"/>
      <c r="O407" s="286"/>
      <c r="P407" s="286"/>
      <c r="Q407" s="286"/>
      <c r="R407" s="286"/>
      <c r="S407" s="287"/>
    </row>
    <row r="408" s="139" customFormat="true" ht="12.75" hidden="false" customHeight="false" outlineLevel="0" collapsed="false">
      <c r="G408" s="282"/>
      <c r="H408" s="283"/>
      <c r="I408" s="284"/>
      <c r="J408" s="283"/>
      <c r="K408" s="283"/>
      <c r="L408" s="285"/>
      <c r="M408" s="286"/>
      <c r="N408" s="286"/>
      <c r="O408" s="286"/>
      <c r="P408" s="286"/>
      <c r="Q408" s="286"/>
      <c r="R408" s="286"/>
      <c r="S408" s="287"/>
    </row>
    <row r="409" s="139" customFormat="true" ht="12.75" hidden="false" customHeight="false" outlineLevel="0" collapsed="false">
      <c r="G409" s="282"/>
      <c r="H409" s="283"/>
      <c r="I409" s="284"/>
      <c r="J409" s="283"/>
      <c r="K409" s="283"/>
      <c r="L409" s="285"/>
      <c r="M409" s="286"/>
      <c r="N409" s="286"/>
      <c r="O409" s="286"/>
      <c r="P409" s="286"/>
      <c r="Q409" s="286"/>
      <c r="R409" s="286"/>
      <c r="S409" s="287"/>
    </row>
    <row r="410" s="139" customFormat="true" ht="12.75" hidden="false" customHeight="false" outlineLevel="0" collapsed="false">
      <c r="G410" s="282"/>
      <c r="H410" s="283"/>
      <c r="I410" s="284"/>
      <c r="J410" s="283"/>
      <c r="K410" s="283"/>
      <c r="L410" s="285"/>
      <c r="M410" s="286"/>
      <c r="N410" s="286"/>
      <c r="O410" s="286"/>
      <c r="P410" s="286"/>
      <c r="Q410" s="286"/>
      <c r="R410" s="286"/>
      <c r="S410" s="287"/>
    </row>
    <row r="411" s="139" customFormat="true" ht="12.75" hidden="false" customHeight="false" outlineLevel="0" collapsed="false">
      <c r="G411" s="282"/>
      <c r="H411" s="283"/>
      <c r="I411" s="284"/>
      <c r="J411" s="283"/>
      <c r="K411" s="283"/>
      <c r="L411" s="285"/>
      <c r="M411" s="286"/>
      <c r="N411" s="286"/>
      <c r="O411" s="286"/>
      <c r="P411" s="286"/>
      <c r="Q411" s="286"/>
      <c r="R411" s="286"/>
      <c r="S411" s="287"/>
    </row>
    <row r="412" s="139" customFormat="true" ht="12.75" hidden="false" customHeight="false" outlineLevel="0" collapsed="false">
      <c r="G412" s="282"/>
      <c r="H412" s="283"/>
      <c r="I412" s="284"/>
      <c r="J412" s="283"/>
      <c r="K412" s="283"/>
      <c r="L412" s="285"/>
      <c r="M412" s="286"/>
      <c r="N412" s="286"/>
      <c r="O412" s="286"/>
      <c r="P412" s="286"/>
      <c r="Q412" s="286"/>
      <c r="R412" s="286"/>
      <c r="S412" s="287"/>
    </row>
    <row r="413" s="139" customFormat="true" ht="12.75" hidden="false" customHeight="false" outlineLevel="0" collapsed="false">
      <c r="G413" s="282"/>
      <c r="H413" s="283"/>
      <c r="I413" s="284"/>
      <c r="J413" s="283"/>
      <c r="K413" s="283"/>
      <c r="L413" s="285"/>
      <c r="M413" s="286"/>
      <c r="N413" s="286"/>
      <c r="O413" s="286"/>
      <c r="P413" s="286"/>
      <c r="Q413" s="286"/>
      <c r="R413" s="286"/>
      <c r="S413" s="287"/>
    </row>
    <row r="414" s="139" customFormat="true" ht="12.75" hidden="false" customHeight="false" outlineLevel="0" collapsed="false">
      <c r="G414" s="282"/>
      <c r="H414" s="283"/>
      <c r="I414" s="284"/>
      <c r="J414" s="283"/>
      <c r="K414" s="283"/>
      <c r="L414" s="285"/>
      <c r="M414" s="286"/>
      <c r="N414" s="286"/>
      <c r="O414" s="286"/>
      <c r="P414" s="286"/>
      <c r="Q414" s="286"/>
      <c r="R414" s="286"/>
      <c r="S414" s="287"/>
    </row>
    <row r="415" s="139" customFormat="true" ht="12.75" hidden="false" customHeight="false" outlineLevel="0" collapsed="false">
      <c r="G415" s="282"/>
      <c r="H415" s="283"/>
      <c r="I415" s="284"/>
      <c r="J415" s="283"/>
      <c r="K415" s="283"/>
      <c r="L415" s="285"/>
      <c r="M415" s="286"/>
      <c r="N415" s="286"/>
      <c r="O415" s="286"/>
      <c r="P415" s="286"/>
      <c r="Q415" s="286"/>
      <c r="R415" s="286"/>
      <c r="S415" s="287"/>
    </row>
    <row r="416" s="139" customFormat="true" ht="12.75" hidden="false" customHeight="false" outlineLevel="0" collapsed="false">
      <c r="G416" s="282"/>
      <c r="H416" s="283"/>
      <c r="I416" s="284"/>
      <c r="J416" s="283"/>
      <c r="K416" s="283"/>
      <c r="L416" s="285"/>
      <c r="M416" s="286"/>
      <c r="N416" s="286"/>
      <c r="O416" s="286"/>
      <c r="P416" s="286"/>
      <c r="Q416" s="286"/>
      <c r="R416" s="286"/>
      <c r="S416" s="287"/>
    </row>
    <row r="417" s="139" customFormat="true" ht="12.75" hidden="false" customHeight="false" outlineLevel="0" collapsed="false">
      <c r="G417" s="282"/>
      <c r="H417" s="283"/>
      <c r="I417" s="284"/>
      <c r="J417" s="283"/>
      <c r="K417" s="283"/>
      <c r="L417" s="285"/>
      <c r="M417" s="286"/>
      <c r="N417" s="286"/>
      <c r="O417" s="286"/>
      <c r="P417" s="286"/>
      <c r="Q417" s="286"/>
      <c r="R417" s="286"/>
      <c r="S417" s="287"/>
    </row>
    <row r="418" s="139" customFormat="true" ht="12.75" hidden="false" customHeight="false" outlineLevel="0" collapsed="false">
      <c r="G418" s="282"/>
      <c r="H418" s="283"/>
      <c r="I418" s="284"/>
      <c r="J418" s="283"/>
      <c r="K418" s="283"/>
      <c r="L418" s="285"/>
      <c r="M418" s="286"/>
      <c r="N418" s="286"/>
      <c r="O418" s="286"/>
      <c r="P418" s="286"/>
      <c r="Q418" s="286"/>
      <c r="R418" s="286"/>
      <c r="S418" s="287"/>
    </row>
    <row r="419" s="139" customFormat="true" ht="12.75" hidden="false" customHeight="false" outlineLevel="0" collapsed="false">
      <c r="G419" s="282"/>
      <c r="H419" s="283"/>
      <c r="I419" s="284"/>
      <c r="J419" s="283"/>
      <c r="K419" s="283"/>
      <c r="L419" s="285"/>
      <c r="M419" s="286"/>
      <c r="N419" s="286"/>
      <c r="O419" s="286"/>
      <c r="P419" s="286"/>
      <c r="Q419" s="286"/>
      <c r="R419" s="286"/>
      <c r="S419" s="287"/>
    </row>
    <row r="420" s="139" customFormat="true" ht="12.75" hidden="false" customHeight="false" outlineLevel="0" collapsed="false">
      <c r="G420" s="282"/>
      <c r="H420" s="283"/>
      <c r="I420" s="284"/>
      <c r="J420" s="283"/>
      <c r="K420" s="283"/>
      <c r="L420" s="285"/>
      <c r="M420" s="286"/>
      <c r="N420" s="286"/>
      <c r="O420" s="286"/>
      <c r="P420" s="286"/>
      <c r="Q420" s="286"/>
      <c r="R420" s="286"/>
      <c r="S420" s="287"/>
    </row>
    <row r="421" s="139" customFormat="true" ht="12.75" hidden="false" customHeight="false" outlineLevel="0" collapsed="false">
      <c r="G421" s="282"/>
      <c r="H421" s="283"/>
      <c r="I421" s="284"/>
      <c r="J421" s="283"/>
      <c r="K421" s="283"/>
      <c r="L421" s="285"/>
      <c r="M421" s="286"/>
      <c r="N421" s="286"/>
      <c r="O421" s="286"/>
      <c r="P421" s="286"/>
      <c r="Q421" s="286"/>
      <c r="R421" s="286"/>
      <c r="S421" s="287"/>
    </row>
    <row r="422" s="139" customFormat="true" ht="12.75" hidden="false" customHeight="false" outlineLevel="0" collapsed="false">
      <c r="G422" s="282"/>
      <c r="H422" s="283"/>
      <c r="I422" s="284"/>
      <c r="J422" s="283"/>
      <c r="K422" s="283"/>
      <c r="L422" s="285"/>
      <c r="M422" s="286"/>
      <c r="N422" s="286"/>
      <c r="O422" s="286"/>
      <c r="P422" s="286"/>
      <c r="Q422" s="286"/>
      <c r="R422" s="286"/>
      <c r="S422" s="287"/>
    </row>
    <row r="423" s="139" customFormat="true" ht="12.75" hidden="false" customHeight="false" outlineLevel="0" collapsed="false">
      <c r="G423" s="282"/>
      <c r="H423" s="283"/>
      <c r="I423" s="284"/>
      <c r="J423" s="283"/>
      <c r="K423" s="283"/>
      <c r="L423" s="285"/>
      <c r="M423" s="286"/>
      <c r="N423" s="286"/>
      <c r="O423" s="286"/>
      <c r="P423" s="286"/>
      <c r="Q423" s="286"/>
      <c r="R423" s="286"/>
      <c r="S423" s="287"/>
    </row>
    <row r="424" s="139" customFormat="true" ht="12.75" hidden="false" customHeight="false" outlineLevel="0" collapsed="false">
      <c r="G424" s="282"/>
      <c r="H424" s="283"/>
      <c r="I424" s="284"/>
      <c r="J424" s="283"/>
      <c r="K424" s="283"/>
      <c r="L424" s="285"/>
      <c r="M424" s="286"/>
      <c r="N424" s="286"/>
      <c r="O424" s="286"/>
      <c r="P424" s="286"/>
      <c r="Q424" s="286"/>
      <c r="R424" s="286"/>
      <c r="S424" s="287"/>
    </row>
    <row r="425" s="139" customFormat="true" ht="12.75" hidden="false" customHeight="false" outlineLevel="0" collapsed="false">
      <c r="G425" s="282"/>
      <c r="H425" s="283"/>
      <c r="I425" s="284"/>
      <c r="J425" s="283"/>
      <c r="K425" s="283"/>
      <c r="L425" s="285"/>
      <c r="M425" s="286"/>
      <c r="N425" s="286"/>
      <c r="O425" s="286"/>
      <c r="P425" s="286"/>
      <c r="Q425" s="286"/>
      <c r="R425" s="286"/>
      <c r="S425" s="287"/>
    </row>
    <row r="426" s="139" customFormat="true" ht="12.75" hidden="false" customHeight="false" outlineLevel="0" collapsed="false">
      <c r="G426" s="282"/>
      <c r="H426" s="283"/>
      <c r="I426" s="284"/>
      <c r="J426" s="283"/>
      <c r="K426" s="283"/>
      <c r="L426" s="285"/>
      <c r="M426" s="286"/>
      <c r="N426" s="286"/>
      <c r="O426" s="286"/>
      <c r="P426" s="286"/>
      <c r="Q426" s="286"/>
      <c r="R426" s="286"/>
      <c r="S426" s="287"/>
    </row>
    <row r="427" s="139" customFormat="true" ht="12.75" hidden="false" customHeight="false" outlineLevel="0" collapsed="false">
      <c r="G427" s="282"/>
      <c r="H427" s="283"/>
      <c r="I427" s="284"/>
      <c r="J427" s="283"/>
      <c r="K427" s="283"/>
      <c r="L427" s="285"/>
      <c r="M427" s="286"/>
      <c r="N427" s="286"/>
      <c r="O427" s="286"/>
      <c r="P427" s="286"/>
      <c r="Q427" s="286"/>
      <c r="R427" s="286"/>
      <c r="S427" s="287"/>
    </row>
    <row r="428" s="139" customFormat="true" ht="12.75" hidden="false" customHeight="false" outlineLevel="0" collapsed="false">
      <c r="G428" s="282"/>
      <c r="H428" s="283"/>
      <c r="I428" s="284"/>
      <c r="J428" s="283"/>
      <c r="K428" s="283"/>
      <c r="L428" s="285"/>
      <c r="M428" s="286"/>
      <c r="N428" s="286"/>
      <c r="O428" s="286"/>
      <c r="P428" s="286"/>
      <c r="Q428" s="286"/>
      <c r="R428" s="286"/>
      <c r="S428" s="287"/>
    </row>
    <row r="429" s="139" customFormat="true" ht="12.75" hidden="false" customHeight="false" outlineLevel="0" collapsed="false">
      <c r="G429" s="282"/>
      <c r="H429" s="283"/>
      <c r="I429" s="284"/>
      <c r="J429" s="283"/>
      <c r="K429" s="283"/>
      <c r="L429" s="285"/>
      <c r="M429" s="286"/>
      <c r="N429" s="286"/>
      <c r="O429" s="286"/>
      <c r="P429" s="286"/>
      <c r="Q429" s="286"/>
      <c r="R429" s="286"/>
      <c r="S429" s="287"/>
    </row>
    <row r="430" s="139" customFormat="true" ht="12.75" hidden="false" customHeight="false" outlineLevel="0" collapsed="false">
      <c r="G430" s="282"/>
      <c r="H430" s="283"/>
      <c r="I430" s="284"/>
      <c r="J430" s="283"/>
      <c r="K430" s="283"/>
      <c r="L430" s="285"/>
      <c r="M430" s="286"/>
      <c r="N430" s="286"/>
      <c r="O430" s="286"/>
      <c r="P430" s="286"/>
      <c r="Q430" s="286"/>
      <c r="R430" s="286"/>
      <c r="S430" s="287"/>
    </row>
    <row r="431" s="139" customFormat="true" ht="12.75" hidden="false" customHeight="false" outlineLevel="0" collapsed="false">
      <c r="G431" s="282"/>
      <c r="H431" s="283"/>
      <c r="I431" s="284"/>
      <c r="J431" s="283"/>
      <c r="K431" s="283"/>
      <c r="L431" s="285"/>
      <c r="M431" s="286"/>
      <c r="N431" s="286"/>
      <c r="O431" s="286"/>
      <c r="P431" s="286"/>
      <c r="Q431" s="286"/>
      <c r="R431" s="286"/>
      <c r="S431" s="287"/>
    </row>
    <row r="432" s="139" customFormat="true" ht="12.75" hidden="false" customHeight="false" outlineLevel="0" collapsed="false">
      <c r="G432" s="282"/>
      <c r="H432" s="283"/>
      <c r="I432" s="284"/>
      <c r="J432" s="283"/>
      <c r="K432" s="283"/>
      <c r="L432" s="285"/>
      <c r="M432" s="286"/>
      <c r="N432" s="286"/>
      <c r="O432" s="286"/>
      <c r="P432" s="286"/>
      <c r="Q432" s="286"/>
      <c r="R432" s="286"/>
      <c r="S432" s="287"/>
    </row>
    <row r="433" s="139" customFormat="true" ht="12.75" hidden="false" customHeight="false" outlineLevel="0" collapsed="false">
      <c r="G433" s="282"/>
      <c r="H433" s="283"/>
      <c r="I433" s="284"/>
      <c r="J433" s="283"/>
      <c r="K433" s="283"/>
      <c r="L433" s="285"/>
      <c r="M433" s="286"/>
      <c r="N433" s="286"/>
      <c r="O433" s="286"/>
      <c r="P433" s="286"/>
      <c r="Q433" s="286"/>
      <c r="R433" s="286"/>
      <c r="S433" s="287"/>
    </row>
    <row r="434" s="139" customFormat="true" ht="12.75" hidden="false" customHeight="false" outlineLevel="0" collapsed="false">
      <c r="G434" s="282"/>
      <c r="H434" s="283"/>
      <c r="I434" s="284"/>
      <c r="J434" s="283"/>
      <c r="K434" s="283"/>
      <c r="L434" s="285"/>
      <c r="M434" s="286"/>
      <c r="N434" s="286"/>
      <c r="O434" s="286"/>
      <c r="P434" s="286"/>
      <c r="Q434" s="286"/>
      <c r="R434" s="286"/>
      <c r="S434" s="287"/>
    </row>
    <row r="435" s="139" customFormat="true" ht="12.75" hidden="false" customHeight="false" outlineLevel="0" collapsed="false">
      <c r="G435" s="282"/>
      <c r="H435" s="283"/>
      <c r="I435" s="284"/>
      <c r="J435" s="283"/>
      <c r="K435" s="283"/>
      <c r="L435" s="285"/>
      <c r="M435" s="286"/>
      <c r="N435" s="286"/>
      <c r="O435" s="286"/>
      <c r="P435" s="286"/>
      <c r="Q435" s="286"/>
      <c r="R435" s="286"/>
      <c r="S435" s="287"/>
    </row>
    <row r="436" s="139" customFormat="true" ht="12.75" hidden="false" customHeight="false" outlineLevel="0" collapsed="false">
      <c r="G436" s="282"/>
      <c r="H436" s="283"/>
      <c r="I436" s="284"/>
      <c r="J436" s="283"/>
      <c r="K436" s="283"/>
      <c r="L436" s="285"/>
      <c r="M436" s="286"/>
      <c r="N436" s="286"/>
      <c r="O436" s="286"/>
      <c r="P436" s="286"/>
      <c r="Q436" s="286"/>
      <c r="R436" s="286"/>
      <c r="S436" s="287"/>
    </row>
    <row r="437" s="139" customFormat="true" ht="12.75" hidden="false" customHeight="false" outlineLevel="0" collapsed="false">
      <c r="G437" s="282"/>
      <c r="H437" s="283"/>
      <c r="I437" s="284"/>
      <c r="J437" s="283"/>
      <c r="K437" s="283"/>
      <c r="L437" s="285"/>
      <c r="M437" s="286"/>
      <c r="N437" s="286"/>
      <c r="O437" s="286"/>
      <c r="P437" s="286"/>
      <c r="Q437" s="286"/>
      <c r="R437" s="286"/>
      <c r="S437" s="287"/>
    </row>
    <row r="438" s="139" customFormat="true" ht="12.75" hidden="false" customHeight="false" outlineLevel="0" collapsed="false">
      <c r="G438" s="282"/>
      <c r="H438" s="283"/>
      <c r="I438" s="284"/>
      <c r="J438" s="283"/>
      <c r="K438" s="283"/>
      <c r="L438" s="285"/>
      <c r="M438" s="286"/>
      <c r="N438" s="286"/>
      <c r="O438" s="286"/>
      <c r="P438" s="286"/>
      <c r="Q438" s="286"/>
      <c r="R438" s="286"/>
      <c r="S438" s="287"/>
    </row>
    <row r="439" s="139" customFormat="true" ht="12.75" hidden="false" customHeight="false" outlineLevel="0" collapsed="false">
      <c r="G439" s="282"/>
      <c r="H439" s="283"/>
      <c r="I439" s="284"/>
      <c r="J439" s="283"/>
      <c r="K439" s="283"/>
      <c r="L439" s="285"/>
      <c r="M439" s="286"/>
      <c r="N439" s="286"/>
      <c r="O439" s="286"/>
      <c r="P439" s="286"/>
      <c r="Q439" s="286"/>
      <c r="R439" s="286"/>
      <c r="S439" s="287"/>
    </row>
    <row r="440" s="139" customFormat="true" ht="12.75" hidden="false" customHeight="false" outlineLevel="0" collapsed="false">
      <c r="G440" s="282"/>
      <c r="H440" s="283"/>
      <c r="I440" s="284"/>
      <c r="J440" s="283"/>
      <c r="K440" s="283"/>
      <c r="L440" s="285"/>
      <c r="M440" s="286"/>
      <c r="N440" s="286"/>
      <c r="O440" s="286"/>
      <c r="P440" s="286"/>
      <c r="Q440" s="286"/>
      <c r="R440" s="286"/>
      <c r="S440" s="287"/>
    </row>
    <row r="441" s="139" customFormat="true" ht="12.75" hidden="false" customHeight="false" outlineLevel="0" collapsed="false">
      <c r="G441" s="282"/>
      <c r="H441" s="283"/>
      <c r="I441" s="284"/>
      <c r="J441" s="283"/>
      <c r="K441" s="283"/>
      <c r="L441" s="285"/>
      <c r="M441" s="286"/>
      <c r="N441" s="286"/>
      <c r="O441" s="286"/>
      <c r="P441" s="286"/>
      <c r="Q441" s="286"/>
      <c r="R441" s="286"/>
      <c r="S441" s="287"/>
    </row>
    <row r="442" s="139" customFormat="true" ht="12.75" hidden="false" customHeight="false" outlineLevel="0" collapsed="false">
      <c r="G442" s="282"/>
      <c r="H442" s="283"/>
      <c r="I442" s="284"/>
      <c r="J442" s="283"/>
      <c r="K442" s="283"/>
      <c r="L442" s="285"/>
      <c r="M442" s="286"/>
      <c r="N442" s="286"/>
      <c r="O442" s="286"/>
      <c r="P442" s="286"/>
      <c r="Q442" s="286"/>
      <c r="R442" s="286"/>
      <c r="S442" s="287"/>
    </row>
    <row r="443" s="139" customFormat="true" ht="12.75" hidden="false" customHeight="false" outlineLevel="0" collapsed="false">
      <c r="G443" s="282"/>
      <c r="H443" s="283"/>
      <c r="I443" s="284"/>
      <c r="J443" s="283"/>
      <c r="K443" s="283"/>
      <c r="L443" s="285"/>
      <c r="M443" s="286"/>
      <c r="N443" s="286"/>
      <c r="O443" s="286"/>
      <c r="P443" s="286"/>
      <c r="Q443" s="286"/>
      <c r="R443" s="286"/>
      <c r="S443" s="287"/>
    </row>
    <row r="444" s="139" customFormat="true" ht="12.75" hidden="false" customHeight="false" outlineLevel="0" collapsed="false">
      <c r="G444" s="282"/>
      <c r="H444" s="283"/>
      <c r="I444" s="284"/>
      <c r="J444" s="283"/>
      <c r="K444" s="283"/>
      <c r="L444" s="285"/>
      <c r="M444" s="286"/>
      <c r="N444" s="286"/>
      <c r="O444" s="286"/>
      <c r="P444" s="286"/>
      <c r="Q444" s="286"/>
      <c r="R444" s="286"/>
      <c r="S444" s="287"/>
    </row>
    <row r="445" s="139" customFormat="true" ht="12.75" hidden="false" customHeight="false" outlineLevel="0" collapsed="false">
      <c r="G445" s="282"/>
      <c r="H445" s="283"/>
      <c r="I445" s="284"/>
      <c r="J445" s="283"/>
      <c r="K445" s="283"/>
      <c r="L445" s="285"/>
      <c r="M445" s="286"/>
      <c r="N445" s="286"/>
      <c r="O445" s="286"/>
      <c r="P445" s="286"/>
      <c r="Q445" s="286"/>
      <c r="R445" s="286"/>
      <c r="S445" s="287"/>
    </row>
    <row r="446" s="139" customFormat="true" ht="12.75" hidden="false" customHeight="false" outlineLevel="0" collapsed="false">
      <c r="G446" s="282"/>
      <c r="H446" s="283"/>
      <c r="I446" s="284"/>
      <c r="J446" s="283"/>
      <c r="K446" s="283"/>
      <c r="L446" s="285"/>
      <c r="M446" s="286"/>
      <c r="N446" s="286"/>
      <c r="O446" s="286"/>
      <c r="P446" s="286"/>
      <c r="Q446" s="286"/>
      <c r="R446" s="286"/>
      <c r="S446" s="287"/>
    </row>
    <row r="447" s="139" customFormat="true" ht="12.75" hidden="false" customHeight="false" outlineLevel="0" collapsed="false">
      <c r="G447" s="282"/>
      <c r="H447" s="283"/>
      <c r="I447" s="284"/>
      <c r="J447" s="283"/>
      <c r="K447" s="283"/>
      <c r="L447" s="285"/>
      <c r="M447" s="286"/>
      <c r="N447" s="286"/>
      <c r="O447" s="286"/>
      <c r="P447" s="286"/>
      <c r="Q447" s="286"/>
      <c r="R447" s="286"/>
      <c r="S447" s="287"/>
    </row>
    <row r="448" s="139" customFormat="true" ht="12.75" hidden="false" customHeight="false" outlineLevel="0" collapsed="false">
      <c r="G448" s="282"/>
      <c r="H448" s="283"/>
      <c r="I448" s="284"/>
      <c r="J448" s="283"/>
      <c r="K448" s="283"/>
      <c r="L448" s="285"/>
      <c r="M448" s="286"/>
      <c r="N448" s="286"/>
      <c r="O448" s="286"/>
      <c r="P448" s="286"/>
      <c r="Q448" s="286"/>
      <c r="R448" s="286"/>
      <c r="S448" s="287"/>
    </row>
    <row r="449" s="139" customFormat="true" ht="12.75" hidden="false" customHeight="false" outlineLevel="0" collapsed="false">
      <c r="G449" s="282"/>
      <c r="H449" s="283"/>
      <c r="I449" s="284"/>
      <c r="J449" s="283"/>
      <c r="K449" s="283"/>
      <c r="L449" s="285"/>
      <c r="M449" s="286"/>
      <c r="N449" s="286"/>
      <c r="O449" s="286"/>
      <c r="P449" s="286"/>
      <c r="Q449" s="286"/>
      <c r="R449" s="286"/>
      <c r="S449" s="287"/>
    </row>
    <row r="450" s="139" customFormat="true" ht="12.75" hidden="false" customHeight="false" outlineLevel="0" collapsed="false">
      <c r="G450" s="282"/>
      <c r="H450" s="283"/>
      <c r="I450" s="284"/>
      <c r="J450" s="283"/>
      <c r="K450" s="283"/>
      <c r="L450" s="285"/>
      <c r="M450" s="286"/>
      <c r="N450" s="286"/>
      <c r="O450" s="286"/>
      <c r="P450" s="286"/>
      <c r="Q450" s="286"/>
      <c r="R450" s="286"/>
      <c r="S450" s="287"/>
    </row>
    <row r="451" s="139" customFormat="true" ht="12.75" hidden="false" customHeight="false" outlineLevel="0" collapsed="false">
      <c r="G451" s="282"/>
      <c r="H451" s="283"/>
      <c r="I451" s="284"/>
      <c r="J451" s="283"/>
      <c r="K451" s="283"/>
      <c r="L451" s="285"/>
      <c r="M451" s="286"/>
      <c r="N451" s="286"/>
      <c r="O451" s="286"/>
      <c r="P451" s="286"/>
      <c r="Q451" s="286"/>
      <c r="R451" s="286"/>
      <c r="S451" s="287"/>
    </row>
    <row r="452" s="139" customFormat="true" ht="12.75" hidden="false" customHeight="false" outlineLevel="0" collapsed="false">
      <c r="G452" s="282"/>
      <c r="H452" s="283"/>
      <c r="I452" s="284"/>
      <c r="J452" s="283"/>
      <c r="K452" s="283"/>
      <c r="L452" s="285"/>
      <c r="M452" s="286"/>
      <c r="N452" s="286"/>
      <c r="O452" s="286"/>
      <c r="P452" s="286"/>
      <c r="Q452" s="286"/>
      <c r="R452" s="286"/>
      <c r="S452" s="287"/>
    </row>
    <row r="453" s="139" customFormat="true" ht="12.75" hidden="false" customHeight="false" outlineLevel="0" collapsed="false">
      <c r="G453" s="282"/>
      <c r="H453" s="283"/>
      <c r="I453" s="284"/>
      <c r="J453" s="283"/>
      <c r="K453" s="283"/>
      <c r="L453" s="285"/>
      <c r="M453" s="286"/>
      <c r="N453" s="286"/>
      <c r="O453" s="286"/>
      <c r="P453" s="286"/>
      <c r="Q453" s="286"/>
      <c r="R453" s="286"/>
      <c r="S453" s="287"/>
    </row>
    <row r="454" s="139" customFormat="true" ht="12.75" hidden="false" customHeight="false" outlineLevel="0" collapsed="false">
      <c r="G454" s="282"/>
      <c r="H454" s="283"/>
      <c r="I454" s="284"/>
      <c r="J454" s="283"/>
      <c r="K454" s="283"/>
      <c r="L454" s="285"/>
      <c r="M454" s="286"/>
      <c r="N454" s="286"/>
      <c r="O454" s="286"/>
      <c r="P454" s="286"/>
      <c r="Q454" s="286"/>
      <c r="R454" s="286"/>
      <c r="S454" s="287"/>
    </row>
    <row r="455" s="139" customFormat="true" ht="12.75" hidden="false" customHeight="false" outlineLevel="0" collapsed="false">
      <c r="G455" s="282"/>
      <c r="H455" s="283"/>
      <c r="I455" s="284"/>
      <c r="J455" s="283"/>
      <c r="K455" s="283"/>
      <c r="L455" s="285"/>
      <c r="M455" s="286"/>
      <c r="N455" s="286"/>
      <c r="O455" s="286"/>
      <c r="P455" s="286"/>
      <c r="Q455" s="286"/>
      <c r="R455" s="286"/>
      <c r="S455" s="287"/>
    </row>
    <row r="456" s="139" customFormat="true" ht="12.75" hidden="false" customHeight="false" outlineLevel="0" collapsed="false">
      <c r="G456" s="282"/>
      <c r="H456" s="283"/>
      <c r="I456" s="284"/>
      <c r="J456" s="283"/>
      <c r="K456" s="283"/>
      <c r="L456" s="285"/>
      <c r="M456" s="286"/>
      <c r="N456" s="286"/>
      <c r="O456" s="286"/>
      <c r="P456" s="286"/>
      <c r="Q456" s="286"/>
      <c r="R456" s="286"/>
      <c r="S456" s="287"/>
    </row>
    <row r="457" s="139" customFormat="true" ht="12.75" hidden="false" customHeight="false" outlineLevel="0" collapsed="false">
      <c r="G457" s="282"/>
      <c r="H457" s="283"/>
      <c r="I457" s="284"/>
      <c r="J457" s="283"/>
      <c r="K457" s="283"/>
      <c r="L457" s="285"/>
      <c r="M457" s="286"/>
      <c r="N457" s="286"/>
      <c r="O457" s="286"/>
      <c r="P457" s="286"/>
      <c r="Q457" s="286"/>
      <c r="R457" s="286"/>
      <c r="S457" s="287"/>
    </row>
    <row r="458" s="139" customFormat="true" ht="12.75" hidden="false" customHeight="false" outlineLevel="0" collapsed="false">
      <c r="G458" s="282"/>
      <c r="H458" s="283"/>
      <c r="I458" s="284"/>
      <c r="J458" s="283"/>
      <c r="K458" s="283"/>
      <c r="L458" s="285"/>
      <c r="M458" s="286"/>
      <c r="N458" s="286"/>
      <c r="O458" s="286"/>
      <c r="P458" s="286"/>
      <c r="Q458" s="286"/>
      <c r="R458" s="286"/>
      <c r="S458" s="287"/>
    </row>
    <row r="459" s="139" customFormat="true" ht="12.75" hidden="false" customHeight="false" outlineLevel="0" collapsed="false">
      <c r="G459" s="282"/>
      <c r="H459" s="283"/>
      <c r="I459" s="284"/>
      <c r="J459" s="283"/>
      <c r="K459" s="283"/>
      <c r="L459" s="285"/>
      <c r="M459" s="286"/>
      <c r="N459" s="286"/>
      <c r="O459" s="286"/>
      <c r="P459" s="286"/>
      <c r="Q459" s="286"/>
      <c r="R459" s="286"/>
      <c r="S459" s="287"/>
    </row>
    <row r="460" s="139" customFormat="true" ht="12.75" hidden="false" customHeight="false" outlineLevel="0" collapsed="false">
      <c r="G460" s="282"/>
      <c r="H460" s="283"/>
      <c r="I460" s="284"/>
      <c r="J460" s="283"/>
      <c r="K460" s="283"/>
      <c r="L460" s="285"/>
      <c r="M460" s="286"/>
      <c r="N460" s="286"/>
      <c r="O460" s="286"/>
      <c r="P460" s="286"/>
      <c r="Q460" s="286"/>
      <c r="R460" s="286"/>
      <c r="S460" s="287"/>
    </row>
    <row r="461" s="139" customFormat="true" ht="12.75" hidden="false" customHeight="false" outlineLevel="0" collapsed="false">
      <c r="G461" s="282"/>
      <c r="H461" s="283"/>
      <c r="I461" s="284"/>
      <c r="J461" s="283"/>
      <c r="K461" s="283"/>
      <c r="L461" s="285"/>
      <c r="M461" s="286"/>
      <c r="N461" s="286"/>
      <c r="O461" s="286"/>
      <c r="P461" s="286"/>
      <c r="Q461" s="286"/>
      <c r="R461" s="286"/>
      <c r="S461" s="287"/>
    </row>
    <row r="462" s="139" customFormat="true" ht="12.75" hidden="false" customHeight="false" outlineLevel="0" collapsed="false">
      <c r="G462" s="282"/>
      <c r="H462" s="283"/>
      <c r="I462" s="284"/>
      <c r="J462" s="283"/>
      <c r="K462" s="283"/>
      <c r="L462" s="285"/>
      <c r="M462" s="286"/>
      <c r="N462" s="286"/>
      <c r="O462" s="286"/>
      <c r="P462" s="286"/>
      <c r="Q462" s="286"/>
      <c r="R462" s="286"/>
      <c r="S462" s="287"/>
    </row>
    <row r="463" s="139" customFormat="true" ht="12.75" hidden="false" customHeight="false" outlineLevel="0" collapsed="false">
      <c r="G463" s="282"/>
      <c r="H463" s="283"/>
      <c r="I463" s="284"/>
      <c r="J463" s="283"/>
      <c r="K463" s="283"/>
      <c r="L463" s="285"/>
      <c r="M463" s="286"/>
      <c r="N463" s="286"/>
      <c r="O463" s="286"/>
      <c r="P463" s="286"/>
      <c r="Q463" s="286"/>
      <c r="R463" s="286"/>
      <c r="S463" s="287"/>
    </row>
    <row r="464" s="139" customFormat="true" ht="12.75" hidden="false" customHeight="false" outlineLevel="0" collapsed="false">
      <c r="G464" s="282"/>
      <c r="H464" s="283"/>
      <c r="I464" s="284"/>
      <c r="J464" s="283"/>
      <c r="K464" s="283"/>
      <c r="L464" s="285"/>
      <c r="M464" s="286"/>
      <c r="N464" s="286"/>
      <c r="O464" s="286"/>
      <c r="P464" s="286"/>
      <c r="Q464" s="286"/>
      <c r="R464" s="286"/>
      <c r="S464" s="287"/>
    </row>
    <row r="465" s="139" customFormat="true" ht="12.75" hidden="false" customHeight="false" outlineLevel="0" collapsed="false">
      <c r="G465" s="282"/>
      <c r="H465" s="283"/>
      <c r="I465" s="284"/>
      <c r="J465" s="283"/>
      <c r="K465" s="283"/>
      <c r="L465" s="285"/>
      <c r="M465" s="286"/>
      <c r="N465" s="286"/>
      <c r="O465" s="286"/>
      <c r="P465" s="286"/>
      <c r="Q465" s="286"/>
      <c r="R465" s="286"/>
      <c r="S465" s="287"/>
    </row>
    <row r="466" s="139" customFormat="true" ht="12.75" hidden="false" customHeight="false" outlineLevel="0" collapsed="false">
      <c r="G466" s="282"/>
      <c r="H466" s="283"/>
      <c r="I466" s="284"/>
      <c r="J466" s="283"/>
      <c r="K466" s="283"/>
      <c r="L466" s="285"/>
      <c r="M466" s="286"/>
      <c r="N466" s="286"/>
      <c r="O466" s="286"/>
      <c r="P466" s="286"/>
      <c r="Q466" s="286"/>
      <c r="R466" s="286"/>
      <c r="S466" s="287"/>
    </row>
    <row r="467" s="139" customFormat="true" ht="12.75" hidden="false" customHeight="false" outlineLevel="0" collapsed="false">
      <c r="G467" s="282"/>
      <c r="H467" s="283"/>
      <c r="I467" s="284"/>
      <c r="J467" s="283"/>
      <c r="K467" s="283"/>
      <c r="L467" s="285"/>
      <c r="M467" s="286"/>
      <c r="N467" s="286"/>
      <c r="O467" s="286"/>
      <c r="P467" s="286"/>
      <c r="Q467" s="286"/>
      <c r="R467" s="286"/>
      <c r="S467" s="287"/>
    </row>
    <row r="468" s="139" customFormat="true" ht="12.75" hidden="false" customHeight="false" outlineLevel="0" collapsed="false">
      <c r="G468" s="282"/>
      <c r="H468" s="283"/>
      <c r="I468" s="284"/>
      <c r="J468" s="283"/>
      <c r="K468" s="283"/>
      <c r="L468" s="285"/>
      <c r="M468" s="286"/>
      <c r="N468" s="286"/>
      <c r="O468" s="286"/>
      <c r="P468" s="286"/>
      <c r="Q468" s="286"/>
      <c r="R468" s="286"/>
      <c r="S468" s="287"/>
    </row>
    <row r="469" s="139" customFormat="true" ht="12.75" hidden="false" customHeight="false" outlineLevel="0" collapsed="false">
      <c r="G469" s="282"/>
      <c r="H469" s="283"/>
      <c r="I469" s="284"/>
      <c r="J469" s="283"/>
      <c r="K469" s="283"/>
      <c r="L469" s="285"/>
      <c r="M469" s="286"/>
      <c r="N469" s="286"/>
      <c r="O469" s="286"/>
      <c r="P469" s="286"/>
      <c r="Q469" s="286"/>
      <c r="R469" s="286"/>
      <c r="S469" s="287"/>
    </row>
    <row r="470" s="139" customFormat="true" ht="12.75" hidden="false" customHeight="false" outlineLevel="0" collapsed="false">
      <c r="G470" s="282"/>
      <c r="H470" s="283"/>
      <c r="I470" s="284"/>
      <c r="J470" s="283"/>
      <c r="K470" s="283"/>
      <c r="L470" s="285"/>
      <c r="M470" s="286"/>
      <c r="N470" s="286"/>
      <c r="O470" s="286"/>
      <c r="P470" s="286"/>
      <c r="Q470" s="286"/>
      <c r="R470" s="286"/>
      <c r="S470" s="287"/>
    </row>
    <row r="471" s="139" customFormat="true" ht="12.75" hidden="false" customHeight="false" outlineLevel="0" collapsed="false">
      <c r="G471" s="282"/>
      <c r="H471" s="283"/>
      <c r="I471" s="284"/>
      <c r="J471" s="283"/>
      <c r="K471" s="283"/>
      <c r="L471" s="285"/>
      <c r="M471" s="286"/>
      <c r="N471" s="286"/>
      <c r="O471" s="286"/>
      <c r="P471" s="286"/>
      <c r="Q471" s="286"/>
      <c r="R471" s="286"/>
      <c r="S471" s="287"/>
    </row>
    <row r="472" s="139" customFormat="true" ht="12.75" hidden="false" customHeight="false" outlineLevel="0" collapsed="false">
      <c r="G472" s="282"/>
      <c r="H472" s="283"/>
      <c r="I472" s="284"/>
      <c r="J472" s="283"/>
      <c r="K472" s="283"/>
      <c r="L472" s="285"/>
      <c r="M472" s="286"/>
      <c r="N472" s="286"/>
      <c r="O472" s="286"/>
      <c r="P472" s="286"/>
      <c r="Q472" s="286"/>
      <c r="R472" s="286"/>
      <c r="S472" s="287"/>
    </row>
    <row r="473" s="139" customFormat="true" ht="12.75" hidden="false" customHeight="false" outlineLevel="0" collapsed="false">
      <c r="G473" s="282"/>
      <c r="H473" s="283"/>
      <c r="I473" s="284"/>
      <c r="J473" s="283"/>
      <c r="K473" s="283"/>
      <c r="L473" s="285"/>
      <c r="M473" s="286"/>
      <c r="N473" s="286"/>
      <c r="O473" s="286"/>
      <c r="P473" s="286"/>
      <c r="Q473" s="286"/>
      <c r="R473" s="286"/>
      <c r="S473" s="287"/>
    </row>
    <row r="474" s="139" customFormat="true" ht="12.75" hidden="false" customHeight="false" outlineLevel="0" collapsed="false">
      <c r="G474" s="282"/>
      <c r="H474" s="283"/>
      <c r="I474" s="284"/>
      <c r="J474" s="283"/>
      <c r="K474" s="283"/>
      <c r="L474" s="285"/>
      <c r="M474" s="286"/>
      <c r="N474" s="286"/>
      <c r="O474" s="286"/>
      <c r="P474" s="286"/>
      <c r="Q474" s="286"/>
      <c r="R474" s="286"/>
      <c r="S474" s="287"/>
    </row>
    <row r="475" s="139" customFormat="true" ht="12.75" hidden="false" customHeight="false" outlineLevel="0" collapsed="false">
      <c r="G475" s="282"/>
      <c r="H475" s="283"/>
      <c r="I475" s="284"/>
      <c r="J475" s="283"/>
      <c r="K475" s="283"/>
      <c r="L475" s="285"/>
      <c r="M475" s="286"/>
      <c r="N475" s="286"/>
      <c r="O475" s="286"/>
      <c r="P475" s="286"/>
      <c r="Q475" s="286"/>
      <c r="R475" s="286"/>
      <c r="S475" s="287"/>
    </row>
    <row r="476" s="139" customFormat="true" ht="12.75" hidden="false" customHeight="false" outlineLevel="0" collapsed="false">
      <c r="G476" s="282"/>
      <c r="H476" s="283"/>
      <c r="I476" s="284"/>
      <c r="J476" s="283"/>
      <c r="K476" s="283"/>
      <c r="L476" s="285"/>
      <c r="M476" s="286"/>
      <c r="N476" s="286"/>
      <c r="O476" s="286"/>
      <c r="P476" s="286"/>
      <c r="Q476" s="286"/>
      <c r="R476" s="286"/>
      <c r="S476" s="287"/>
    </row>
    <row r="477" s="139" customFormat="true" ht="12.75" hidden="false" customHeight="false" outlineLevel="0" collapsed="false">
      <c r="G477" s="282"/>
      <c r="H477" s="283"/>
      <c r="I477" s="284"/>
      <c r="J477" s="283"/>
      <c r="K477" s="283"/>
      <c r="L477" s="285"/>
      <c r="M477" s="286"/>
      <c r="N477" s="286"/>
      <c r="O477" s="286"/>
      <c r="P477" s="286"/>
      <c r="Q477" s="286"/>
      <c r="R477" s="286"/>
      <c r="S477" s="287"/>
    </row>
    <row r="478" s="139" customFormat="true" ht="12.75" hidden="false" customHeight="false" outlineLevel="0" collapsed="false">
      <c r="G478" s="282"/>
      <c r="H478" s="283"/>
      <c r="I478" s="284"/>
      <c r="J478" s="283"/>
      <c r="K478" s="283"/>
      <c r="L478" s="285"/>
      <c r="M478" s="286"/>
      <c r="N478" s="286"/>
      <c r="O478" s="286"/>
      <c r="P478" s="286"/>
      <c r="Q478" s="286"/>
      <c r="R478" s="286"/>
      <c r="S478" s="287"/>
    </row>
    <row r="479" s="139" customFormat="true" ht="12.75" hidden="false" customHeight="false" outlineLevel="0" collapsed="false">
      <c r="G479" s="282"/>
      <c r="H479" s="283"/>
      <c r="I479" s="284"/>
      <c r="J479" s="283"/>
      <c r="K479" s="283"/>
      <c r="L479" s="285"/>
      <c r="M479" s="286"/>
      <c r="N479" s="286"/>
      <c r="O479" s="286"/>
      <c r="P479" s="286"/>
      <c r="Q479" s="286"/>
      <c r="R479" s="286"/>
      <c r="S479" s="287"/>
    </row>
    <row r="480" s="139" customFormat="true" ht="12.75" hidden="false" customHeight="false" outlineLevel="0" collapsed="false">
      <c r="G480" s="282"/>
      <c r="H480" s="283"/>
      <c r="I480" s="284"/>
      <c r="J480" s="283"/>
      <c r="K480" s="283"/>
      <c r="L480" s="285"/>
      <c r="M480" s="286"/>
      <c r="N480" s="286"/>
      <c r="O480" s="286"/>
      <c r="P480" s="286"/>
      <c r="Q480" s="286"/>
      <c r="R480" s="286"/>
      <c r="S480" s="287"/>
    </row>
    <row r="481" s="139" customFormat="true" ht="12.75" hidden="false" customHeight="false" outlineLevel="0" collapsed="false">
      <c r="G481" s="282"/>
      <c r="H481" s="283"/>
      <c r="I481" s="284"/>
      <c r="J481" s="283"/>
      <c r="K481" s="283"/>
      <c r="L481" s="285"/>
      <c r="M481" s="286"/>
      <c r="N481" s="286"/>
      <c r="O481" s="286"/>
      <c r="P481" s="286"/>
      <c r="Q481" s="286"/>
      <c r="R481" s="286"/>
      <c r="S481" s="287"/>
    </row>
    <row r="482" s="139" customFormat="true" ht="12.75" hidden="false" customHeight="false" outlineLevel="0" collapsed="false">
      <c r="G482" s="282"/>
      <c r="H482" s="283"/>
      <c r="I482" s="284"/>
      <c r="J482" s="283"/>
      <c r="K482" s="283"/>
      <c r="L482" s="285"/>
      <c r="M482" s="286"/>
      <c r="N482" s="286"/>
      <c r="O482" s="286"/>
      <c r="P482" s="286"/>
      <c r="Q482" s="286"/>
      <c r="R482" s="286"/>
      <c r="S482" s="287"/>
    </row>
    <row r="483" s="139" customFormat="true" ht="12.75" hidden="false" customHeight="false" outlineLevel="0" collapsed="false">
      <c r="G483" s="282"/>
      <c r="H483" s="283"/>
      <c r="I483" s="284"/>
      <c r="J483" s="283"/>
      <c r="K483" s="283"/>
      <c r="L483" s="285"/>
      <c r="M483" s="286"/>
      <c r="N483" s="286"/>
      <c r="O483" s="286"/>
      <c r="P483" s="286"/>
      <c r="Q483" s="286"/>
      <c r="R483" s="286"/>
      <c r="S483" s="287"/>
    </row>
    <row r="484" s="139" customFormat="true" ht="12.75" hidden="false" customHeight="false" outlineLevel="0" collapsed="false">
      <c r="G484" s="282"/>
      <c r="H484" s="283"/>
      <c r="I484" s="284"/>
      <c r="J484" s="283"/>
      <c r="K484" s="283"/>
      <c r="L484" s="285"/>
      <c r="M484" s="286"/>
      <c r="N484" s="286"/>
      <c r="O484" s="286"/>
      <c r="P484" s="286"/>
      <c r="Q484" s="286"/>
      <c r="R484" s="286"/>
      <c r="S484" s="287"/>
    </row>
    <row r="485" s="139" customFormat="true" ht="12.75" hidden="false" customHeight="false" outlineLevel="0" collapsed="false">
      <c r="G485" s="282"/>
      <c r="H485" s="283"/>
      <c r="I485" s="284"/>
      <c r="J485" s="283"/>
      <c r="K485" s="283"/>
      <c r="L485" s="285"/>
      <c r="M485" s="286"/>
      <c r="N485" s="286"/>
      <c r="O485" s="286"/>
      <c r="P485" s="286"/>
      <c r="Q485" s="286"/>
      <c r="R485" s="286"/>
      <c r="S485" s="287"/>
    </row>
    <row r="486" s="139" customFormat="true" ht="12.75" hidden="false" customHeight="false" outlineLevel="0" collapsed="false">
      <c r="G486" s="282"/>
      <c r="H486" s="283"/>
      <c r="I486" s="284"/>
      <c r="J486" s="283"/>
      <c r="K486" s="283"/>
      <c r="L486" s="285"/>
      <c r="M486" s="286"/>
      <c r="N486" s="286"/>
      <c r="O486" s="286"/>
      <c r="P486" s="286"/>
      <c r="Q486" s="286"/>
      <c r="R486" s="286"/>
      <c r="S486" s="287"/>
    </row>
    <row r="487" s="139" customFormat="true" ht="12.75" hidden="false" customHeight="false" outlineLevel="0" collapsed="false">
      <c r="G487" s="282"/>
      <c r="H487" s="283"/>
      <c r="I487" s="284"/>
      <c r="J487" s="283"/>
      <c r="K487" s="283"/>
      <c r="L487" s="285"/>
      <c r="M487" s="286"/>
      <c r="N487" s="286"/>
      <c r="O487" s="286"/>
      <c r="P487" s="286"/>
      <c r="Q487" s="286"/>
      <c r="R487" s="286"/>
      <c r="S487" s="287"/>
    </row>
    <row r="488" s="139" customFormat="true" ht="12.75" hidden="false" customHeight="false" outlineLevel="0" collapsed="false">
      <c r="G488" s="282"/>
      <c r="H488" s="283"/>
      <c r="I488" s="284"/>
      <c r="J488" s="283"/>
      <c r="K488" s="283"/>
      <c r="L488" s="285"/>
      <c r="M488" s="286"/>
      <c r="N488" s="286"/>
      <c r="O488" s="286"/>
      <c r="P488" s="286"/>
      <c r="Q488" s="286"/>
      <c r="R488" s="286"/>
      <c r="S488" s="287"/>
    </row>
    <row r="489" s="139" customFormat="true" ht="12.75" hidden="false" customHeight="false" outlineLevel="0" collapsed="false">
      <c r="G489" s="282"/>
      <c r="H489" s="283"/>
      <c r="I489" s="284"/>
      <c r="J489" s="283"/>
      <c r="K489" s="283"/>
      <c r="L489" s="285"/>
      <c r="M489" s="286"/>
      <c r="N489" s="286"/>
      <c r="O489" s="286"/>
      <c r="P489" s="286"/>
      <c r="Q489" s="286"/>
      <c r="R489" s="286"/>
      <c r="S489" s="287"/>
    </row>
    <row r="490" s="139" customFormat="true" ht="12.75" hidden="false" customHeight="false" outlineLevel="0" collapsed="false">
      <c r="G490" s="282"/>
      <c r="H490" s="283"/>
      <c r="I490" s="284"/>
      <c r="J490" s="283"/>
      <c r="K490" s="283"/>
      <c r="L490" s="285"/>
      <c r="M490" s="286"/>
      <c r="N490" s="286"/>
      <c r="O490" s="286"/>
      <c r="P490" s="286"/>
      <c r="Q490" s="286"/>
      <c r="R490" s="286"/>
      <c r="S490" s="287"/>
    </row>
    <row r="491" s="139" customFormat="true" ht="12.75" hidden="false" customHeight="false" outlineLevel="0" collapsed="false">
      <c r="G491" s="282"/>
      <c r="H491" s="283"/>
      <c r="I491" s="284"/>
      <c r="J491" s="283"/>
      <c r="K491" s="283"/>
      <c r="L491" s="285"/>
      <c r="M491" s="286"/>
      <c r="N491" s="286"/>
      <c r="O491" s="286"/>
      <c r="P491" s="286"/>
      <c r="Q491" s="286"/>
      <c r="R491" s="286"/>
      <c r="S491" s="287"/>
    </row>
    <row r="492" s="139" customFormat="true" ht="12.75" hidden="false" customHeight="false" outlineLevel="0" collapsed="false">
      <c r="G492" s="282"/>
      <c r="H492" s="283"/>
      <c r="I492" s="284"/>
      <c r="J492" s="283"/>
      <c r="K492" s="283"/>
      <c r="L492" s="285"/>
      <c r="M492" s="286"/>
      <c r="N492" s="286"/>
      <c r="O492" s="286"/>
      <c r="P492" s="286"/>
      <c r="Q492" s="286"/>
      <c r="R492" s="286"/>
      <c r="S492" s="287"/>
    </row>
    <row r="493" s="139" customFormat="true" ht="12.75" hidden="false" customHeight="false" outlineLevel="0" collapsed="false">
      <c r="G493" s="282"/>
      <c r="H493" s="283"/>
      <c r="I493" s="284"/>
      <c r="J493" s="283"/>
      <c r="K493" s="283"/>
      <c r="L493" s="285"/>
      <c r="M493" s="286"/>
      <c r="N493" s="286"/>
      <c r="O493" s="286"/>
      <c r="P493" s="286"/>
      <c r="Q493" s="286"/>
      <c r="R493" s="286"/>
      <c r="S493" s="287"/>
    </row>
    <row r="494" s="139" customFormat="true" ht="12.75" hidden="false" customHeight="false" outlineLevel="0" collapsed="false">
      <c r="G494" s="282"/>
      <c r="H494" s="283"/>
      <c r="I494" s="284"/>
      <c r="J494" s="283"/>
      <c r="K494" s="283"/>
      <c r="L494" s="285"/>
      <c r="M494" s="286"/>
      <c r="N494" s="286"/>
      <c r="O494" s="286"/>
      <c r="P494" s="286"/>
      <c r="Q494" s="286"/>
      <c r="R494" s="286"/>
      <c r="S494" s="287"/>
    </row>
    <row r="495" s="139" customFormat="true" ht="12.75" hidden="false" customHeight="false" outlineLevel="0" collapsed="false">
      <c r="G495" s="282"/>
      <c r="H495" s="283"/>
      <c r="I495" s="284"/>
      <c r="J495" s="283"/>
      <c r="K495" s="283"/>
      <c r="L495" s="285"/>
      <c r="M495" s="286"/>
      <c r="N495" s="286"/>
      <c r="O495" s="286"/>
      <c r="P495" s="286"/>
      <c r="Q495" s="286"/>
      <c r="R495" s="286"/>
      <c r="S495" s="287"/>
    </row>
    <row r="496" s="139" customFormat="true" ht="12.75" hidden="false" customHeight="false" outlineLevel="0" collapsed="false">
      <c r="G496" s="282"/>
      <c r="H496" s="283"/>
      <c r="I496" s="284"/>
      <c r="J496" s="283"/>
      <c r="K496" s="283"/>
      <c r="L496" s="285"/>
      <c r="M496" s="286"/>
      <c r="N496" s="286"/>
      <c r="O496" s="286"/>
      <c r="P496" s="286"/>
      <c r="Q496" s="286"/>
      <c r="R496" s="286"/>
      <c r="S496" s="287"/>
    </row>
    <row r="497" s="139" customFormat="true" ht="12.75" hidden="false" customHeight="false" outlineLevel="0" collapsed="false">
      <c r="G497" s="282"/>
      <c r="H497" s="283"/>
      <c r="I497" s="284"/>
      <c r="J497" s="283"/>
      <c r="K497" s="283"/>
      <c r="L497" s="285"/>
      <c r="M497" s="286"/>
      <c r="N497" s="286"/>
      <c r="O497" s="286"/>
      <c r="P497" s="286"/>
      <c r="Q497" s="286"/>
      <c r="R497" s="286"/>
      <c r="S497" s="287"/>
    </row>
    <row r="498" s="139" customFormat="true" ht="12.75" hidden="false" customHeight="false" outlineLevel="0" collapsed="false">
      <c r="G498" s="282"/>
      <c r="H498" s="283"/>
      <c r="I498" s="284"/>
      <c r="J498" s="283"/>
      <c r="K498" s="283"/>
      <c r="L498" s="285"/>
      <c r="M498" s="286"/>
      <c r="N498" s="286"/>
      <c r="O498" s="286"/>
      <c r="P498" s="286"/>
      <c r="Q498" s="286"/>
      <c r="R498" s="286"/>
      <c r="S498" s="287"/>
    </row>
    <row r="499" s="139" customFormat="true" ht="12.75" hidden="false" customHeight="false" outlineLevel="0" collapsed="false">
      <c r="G499" s="282"/>
      <c r="H499" s="283"/>
      <c r="I499" s="284"/>
      <c r="J499" s="283"/>
      <c r="K499" s="283"/>
      <c r="L499" s="285"/>
      <c r="M499" s="286"/>
      <c r="N499" s="286"/>
      <c r="O499" s="286"/>
      <c r="P499" s="286"/>
      <c r="Q499" s="286"/>
      <c r="R499" s="286"/>
      <c r="S499" s="287"/>
    </row>
    <row r="500" s="139" customFormat="true" ht="12.75" hidden="false" customHeight="false" outlineLevel="0" collapsed="false">
      <c r="G500" s="282"/>
      <c r="H500" s="283"/>
      <c r="I500" s="284"/>
      <c r="J500" s="283"/>
      <c r="K500" s="283"/>
      <c r="L500" s="285"/>
      <c r="M500" s="286"/>
      <c r="N500" s="286"/>
      <c r="O500" s="286"/>
      <c r="P500" s="286"/>
      <c r="Q500" s="286"/>
      <c r="R500" s="286"/>
      <c r="S500" s="287"/>
    </row>
    <row r="501" s="139" customFormat="true" ht="12.75" hidden="false" customHeight="false" outlineLevel="0" collapsed="false">
      <c r="G501" s="282"/>
      <c r="H501" s="283"/>
      <c r="I501" s="284"/>
      <c r="J501" s="283"/>
      <c r="K501" s="283"/>
      <c r="L501" s="285"/>
      <c r="M501" s="286"/>
      <c r="N501" s="286"/>
      <c r="O501" s="286"/>
      <c r="P501" s="286"/>
      <c r="Q501" s="286"/>
      <c r="R501" s="286"/>
      <c r="S501" s="287"/>
    </row>
    <row r="502" s="139" customFormat="true" ht="12.75" hidden="false" customHeight="false" outlineLevel="0" collapsed="false">
      <c r="G502" s="282"/>
      <c r="H502" s="283"/>
      <c r="I502" s="284"/>
      <c r="J502" s="283"/>
      <c r="K502" s="283"/>
      <c r="L502" s="285"/>
      <c r="M502" s="286"/>
      <c r="N502" s="286"/>
      <c r="O502" s="286"/>
      <c r="P502" s="286"/>
      <c r="Q502" s="286"/>
      <c r="R502" s="286"/>
      <c r="S502" s="287"/>
    </row>
    <row r="503" s="139" customFormat="true" ht="12.75" hidden="false" customHeight="false" outlineLevel="0" collapsed="false">
      <c r="G503" s="282"/>
      <c r="H503" s="283"/>
      <c r="I503" s="284"/>
      <c r="J503" s="283"/>
      <c r="K503" s="283"/>
      <c r="L503" s="285"/>
      <c r="M503" s="286"/>
      <c r="N503" s="286"/>
      <c r="O503" s="286"/>
      <c r="P503" s="286"/>
      <c r="Q503" s="286"/>
      <c r="R503" s="286"/>
      <c r="S503" s="287"/>
    </row>
    <row r="504" s="139" customFormat="true" ht="12.75" hidden="false" customHeight="false" outlineLevel="0" collapsed="false">
      <c r="G504" s="282"/>
      <c r="H504" s="283"/>
      <c r="I504" s="284"/>
      <c r="J504" s="283"/>
      <c r="K504" s="283"/>
      <c r="L504" s="285"/>
      <c r="M504" s="286"/>
      <c r="N504" s="286"/>
      <c r="O504" s="286"/>
      <c r="P504" s="286"/>
      <c r="Q504" s="286"/>
      <c r="R504" s="286"/>
      <c r="S504" s="287"/>
    </row>
    <row r="505" s="139" customFormat="true" ht="12.75" hidden="false" customHeight="false" outlineLevel="0" collapsed="false">
      <c r="G505" s="282"/>
      <c r="H505" s="283"/>
      <c r="I505" s="284"/>
      <c r="J505" s="283"/>
      <c r="K505" s="283"/>
      <c r="L505" s="285"/>
      <c r="M505" s="286"/>
      <c r="N505" s="286"/>
      <c r="O505" s="286"/>
      <c r="P505" s="286"/>
      <c r="Q505" s="286"/>
      <c r="R505" s="286"/>
      <c r="S505" s="287"/>
    </row>
    <row r="506" s="139" customFormat="true" ht="12.75" hidden="false" customHeight="false" outlineLevel="0" collapsed="false">
      <c r="G506" s="282"/>
      <c r="H506" s="283"/>
      <c r="I506" s="284"/>
      <c r="J506" s="283"/>
      <c r="K506" s="283"/>
      <c r="L506" s="285"/>
      <c r="M506" s="286"/>
      <c r="N506" s="286"/>
      <c r="O506" s="286"/>
      <c r="P506" s="286"/>
      <c r="Q506" s="286"/>
      <c r="R506" s="286"/>
      <c r="S506" s="287"/>
    </row>
    <row r="507" s="139" customFormat="true" ht="12.75" hidden="false" customHeight="false" outlineLevel="0" collapsed="false">
      <c r="G507" s="282"/>
      <c r="H507" s="283"/>
      <c r="I507" s="284"/>
      <c r="J507" s="283"/>
      <c r="K507" s="283"/>
      <c r="L507" s="285"/>
      <c r="M507" s="286"/>
      <c r="N507" s="286"/>
      <c r="O507" s="286"/>
      <c r="P507" s="286"/>
      <c r="Q507" s="286"/>
      <c r="R507" s="286"/>
      <c r="S507" s="287"/>
    </row>
    <row r="508" s="139" customFormat="true" ht="12.75" hidden="false" customHeight="false" outlineLevel="0" collapsed="false">
      <c r="G508" s="282"/>
      <c r="H508" s="283"/>
      <c r="I508" s="284"/>
      <c r="J508" s="283"/>
      <c r="K508" s="283"/>
      <c r="L508" s="285"/>
      <c r="M508" s="286"/>
      <c r="N508" s="286"/>
      <c r="O508" s="286"/>
      <c r="P508" s="286"/>
      <c r="Q508" s="286"/>
      <c r="R508" s="286"/>
      <c r="S508" s="287"/>
    </row>
    <row r="509" s="139" customFormat="true" ht="12.75" hidden="false" customHeight="false" outlineLevel="0" collapsed="false">
      <c r="G509" s="282"/>
      <c r="H509" s="283"/>
      <c r="I509" s="284"/>
      <c r="J509" s="283"/>
      <c r="K509" s="283"/>
      <c r="L509" s="285"/>
      <c r="M509" s="286"/>
      <c r="N509" s="286"/>
      <c r="O509" s="286"/>
      <c r="P509" s="286"/>
      <c r="Q509" s="286"/>
      <c r="R509" s="286"/>
      <c r="S509" s="287"/>
    </row>
    <row r="510" s="139" customFormat="true" ht="12.75" hidden="false" customHeight="false" outlineLevel="0" collapsed="false">
      <c r="G510" s="282"/>
      <c r="H510" s="283"/>
      <c r="I510" s="284"/>
      <c r="J510" s="283"/>
      <c r="K510" s="283"/>
      <c r="L510" s="285"/>
      <c r="M510" s="286"/>
      <c r="N510" s="286"/>
      <c r="O510" s="286"/>
      <c r="P510" s="286"/>
      <c r="Q510" s="286"/>
      <c r="R510" s="286"/>
      <c r="S510" s="287"/>
    </row>
    <row r="511" s="139" customFormat="true" ht="12.75" hidden="false" customHeight="false" outlineLevel="0" collapsed="false">
      <c r="G511" s="282"/>
      <c r="H511" s="283"/>
      <c r="I511" s="284"/>
      <c r="J511" s="283"/>
      <c r="K511" s="283"/>
      <c r="L511" s="285"/>
      <c r="M511" s="286"/>
      <c r="N511" s="286"/>
      <c r="O511" s="286"/>
      <c r="P511" s="286"/>
      <c r="Q511" s="286"/>
      <c r="R511" s="286"/>
      <c r="S511" s="287"/>
    </row>
    <row r="512" s="139" customFormat="true" ht="12.75" hidden="false" customHeight="false" outlineLevel="0" collapsed="false">
      <c r="G512" s="282"/>
      <c r="H512" s="283"/>
      <c r="I512" s="284"/>
      <c r="J512" s="283"/>
      <c r="K512" s="283"/>
      <c r="L512" s="285"/>
      <c r="M512" s="286"/>
      <c r="N512" s="286"/>
      <c r="O512" s="286"/>
      <c r="P512" s="286"/>
      <c r="Q512" s="286"/>
      <c r="R512" s="286"/>
      <c r="S512" s="287"/>
    </row>
    <row r="513" s="139" customFormat="true" ht="12.75" hidden="false" customHeight="false" outlineLevel="0" collapsed="false">
      <c r="G513" s="282"/>
      <c r="H513" s="283"/>
      <c r="I513" s="284"/>
      <c r="J513" s="283"/>
      <c r="K513" s="283"/>
      <c r="L513" s="285"/>
      <c r="M513" s="286"/>
      <c r="N513" s="286"/>
      <c r="O513" s="286"/>
      <c r="P513" s="286"/>
      <c r="Q513" s="286"/>
      <c r="R513" s="286"/>
      <c r="S513" s="287"/>
    </row>
    <row r="514" s="139" customFormat="true" ht="12.75" hidden="false" customHeight="false" outlineLevel="0" collapsed="false">
      <c r="G514" s="282"/>
      <c r="H514" s="283"/>
      <c r="I514" s="284"/>
      <c r="J514" s="283"/>
      <c r="K514" s="283"/>
      <c r="L514" s="285"/>
      <c r="M514" s="286"/>
      <c r="N514" s="286"/>
      <c r="O514" s="286"/>
      <c r="P514" s="286"/>
      <c r="Q514" s="286"/>
      <c r="R514" s="286"/>
      <c r="S514" s="287"/>
    </row>
    <row r="515" s="139" customFormat="true" ht="12.75" hidden="false" customHeight="false" outlineLevel="0" collapsed="false">
      <c r="G515" s="282"/>
      <c r="H515" s="283"/>
      <c r="I515" s="284"/>
      <c r="J515" s="283"/>
      <c r="K515" s="283"/>
      <c r="L515" s="285"/>
      <c r="M515" s="286"/>
      <c r="N515" s="286"/>
      <c r="O515" s="286"/>
      <c r="P515" s="286"/>
      <c r="Q515" s="286"/>
      <c r="R515" s="286"/>
      <c r="S515" s="287"/>
    </row>
    <row r="516" s="139" customFormat="true" ht="12.75" hidden="false" customHeight="false" outlineLevel="0" collapsed="false">
      <c r="G516" s="282"/>
      <c r="H516" s="283"/>
      <c r="I516" s="284"/>
      <c r="J516" s="283"/>
      <c r="K516" s="283"/>
      <c r="L516" s="285"/>
      <c r="M516" s="286"/>
      <c r="N516" s="286"/>
      <c r="O516" s="286"/>
      <c r="P516" s="286"/>
      <c r="Q516" s="286"/>
      <c r="R516" s="286"/>
      <c r="S516" s="287"/>
    </row>
    <row r="517" s="139" customFormat="true" ht="12.75" hidden="false" customHeight="false" outlineLevel="0" collapsed="false">
      <c r="G517" s="282"/>
      <c r="H517" s="283"/>
      <c r="I517" s="284"/>
      <c r="J517" s="283"/>
      <c r="K517" s="283"/>
      <c r="L517" s="285"/>
      <c r="M517" s="286"/>
      <c r="N517" s="286"/>
      <c r="O517" s="286"/>
      <c r="P517" s="286"/>
      <c r="Q517" s="286"/>
      <c r="R517" s="286"/>
      <c r="S517" s="287"/>
    </row>
    <row r="518" s="139" customFormat="true" ht="12.75" hidden="false" customHeight="false" outlineLevel="0" collapsed="false">
      <c r="G518" s="282"/>
      <c r="H518" s="283"/>
      <c r="I518" s="284"/>
      <c r="J518" s="283"/>
      <c r="K518" s="283"/>
      <c r="L518" s="285"/>
      <c r="M518" s="286"/>
      <c r="N518" s="286"/>
      <c r="O518" s="286"/>
      <c r="P518" s="286"/>
      <c r="Q518" s="286"/>
      <c r="R518" s="286"/>
      <c r="S518" s="287"/>
    </row>
    <row r="519" s="139" customFormat="true" ht="12.75" hidden="false" customHeight="false" outlineLevel="0" collapsed="false">
      <c r="G519" s="282"/>
      <c r="H519" s="283"/>
      <c r="I519" s="284"/>
      <c r="J519" s="283"/>
      <c r="K519" s="283"/>
      <c r="L519" s="285"/>
      <c r="M519" s="286"/>
      <c r="N519" s="286"/>
      <c r="O519" s="286"/>
      <c r="P519" s="286"/>
      <c r="Q519" s="286"/>
      <c r="R519" s="286"/>
      <c r="S519" s="287"/>
    </row>
    <row r="520" s="139" customFormat="true" ht="12.75" hidden="false" customHeight="false" outlineLevel="0" collapsed="false">
      <c r="G520" s="282"/>
      <c r="H520" s="283"/>
      <c r="I520" s="284"/>
      <c r="J520" s="283"/>
      <c r="K520" s="283"/>
      <c r="L520" s="285"/>
      <c r="M520" s="286"/>
      <c r="N520" s="286"/>
      <c r="O520" s="286"/>
      <c r="P520" s="286"/>
      <c r="Q520" s="286"/>
      <c r="R520" s="286"/>
      <c r="S520" s="287"/>
    </row>
    <row r="521" s="139" customFormat="true" ht="12.75" hidden="false" customHeight="false" outlineLevel="0" collapsed="false">
      <c r="G521" s="282"/>
      <c r="H521" s="283"/>
      <c r="I521" s="284"/>
      <c r="J521" s="283"/>
      <c r="K521" s="283"/>
      <c r="L521" s="285"/>
      <c r="M521" s="286"/>
      <c r="N521" s="286"/>
      <c r="O521" s="286"/>
      <c r="P521" s="286"/>
      <c r="Q521" s="286"/>
      <c r="R521" s="286"/>
      <c r="S521" s="287"/>
    </row>
    <row r="522" s="139" customFormat="true" ht="12.75" hidden="false" customHeight="false" outlineLevel="0" collapsed="false">
      <c r="G522" s="282"/>
      <c r="H522" s="283"/>
      <c r="I522" s="284"/>
      <c r="J522" s="283"/>
      <c r="K522" s="283"/>
      <c r="L522" s="285"/>
      <c r="M522" s="286"/>
      <c r="N522" s="286"/>
      <c r="O522" s="286"/>
      <c r="P522" s="286"/>
      <c r="Q522" s="286"/>
      <c r="R522" s="286"/>
      <c r="S522" s="287"/>
    </row>
    <row r="523" s="139" customFormat="true" ht="12.75" hidden="false" customHeight="false" outlineLevel="0" collapsed="false">
      <c r="G523" s="282"/>
      <c r="H523" s="283"/>
      <c r="I523" s="284"/>
      <c r="J523" s="283"/>
      <c r="K523" s="283"/>
      <c r="L523" s="285"/>
      <c r="M523" s="286"/>
      <c r="N523" s="286"/>
      <c r="O523" s="286"/>
      <c r="P523" s="286"/>
      <c r="Q523" s="286"/>
      <c r="R523" s="286"/>
      <c r="S523" s="287"/>
    </row>
    <row r="524" s="139" customFormat="true" ht="12.75" hidden="false" customHeight="false" outlineLevel="0" collapsed="false">
      <c r="G524" s="282"/>
      <c r="H524" s="283"/>
      <c r="I524" s="284"/>
      <c r="J524" s="283"/>
      <c r="K524" s="283"/>
      <c r="L524" s="285"/>
      <c r="M524" s="286"/>
      <c r="N524" s="286"/>
      <c r="O524" s="286"/>
      <c r="P524" s="286"/>
      <c r="Q524" s="286"/>
      <c r="R524" s="286"/>
      <c r="S524" s="287"/>
    </row>
    <row r="525" s="139" customFormat="true" ht="12.75" hidden="false" customHeight="false" outlineLevel="0" collapsed="false">
      <c r="G525" s="282"/>
      <c r="H525" s="283"/>
      <c r="I525" s="284"/>
      <c r="J525" s="283"/>
      <c r="K525" s="283"/>
      <c r="L525" s="285"/>
      <c r="M525" s="286"/>
      <c r="N525" s="286"/>
      <c r="O525" s="286"/>
      <c r="P525" s="286"/>
      <c r="Q525" s="286"/>
      <c r="R525" s="286"/>
      <c r="S525" s="287"/>
    </row>
    <row r="526" s="139" customFormat="true" ht="12.75" hidden="false" customHeight="false" outlineLevel="0" collapsed="false">
      <c r="G526" s="282"/>
      <c r="H526" s="283"/>
      <c r="I526" s="284"/>
      <c r="J526" s="283"/>
      <c r="K526" s="283"/>
      <c r="L526" s="285"/>
      <c r="M526" s="286"/>
      <c r="N526" s="286"/>
      <c r="O526" s="286"/>
      <c r="P526" s="286"/>
      <c r="Q526" s="286"/>
      <c r="R526" s="286"/>
      <c r="S526" s="287"/>
    </row>
    <row r="527" s="139" customFormat="true" ht="12.75" hidden="false" customHeight="false" outlineLevel="0" collapsed="false">
      <c r="G527" s="282"/>
      <c r="H527" s="283"/>
      <c r="I527" s="284"/>
      <c r="J527" s="283"/>
      <c r="K527" s="283"/>
      <c r="L527" s="285"/>
      <c r="M527" s="286"/>
      <c r="N527" s="286"/>
      <c r="O527" s="286"/>
      <c r="P527" s="286"/>
      <c r="Q527" s="286"/>
      <c r="R527" s="286"/>
      <c r="S527" s="287"/>
    </row>
    <row r="528" s="139" customFormat="true" ht="12.75" hidden="false" customHeight="false" outlineLevel="0" collapsed="false">
      <c r="G528" s="282"/>
      <c r="H528" s="283"/>
      <c r="I528" s="284"/>
      <c r="J528" s="283"/>
      <c r="K528" s="283"/>
      <c r="L528" s="285"/>
      <c r="M528" s="286"/>
      <c r="N528" s="286"/>
      <c r="O528" s="286"/>
      <c r="P528" s="286"/>
      <c r="Q528" s="286"/>
      <c r="R528" s="286"/>
      <c r="S528" s="287"/>
    </row>
    <row r="529" s="139" customFormat="true" ht="12.75" hidden="false" customHeight="false" outlineLevel="0" collapsed="false">
      <c r="G529" s="282"/>
      <c r="H529" s="283"/>
      <c r="I529" s="284"/>
      <c r="J529" s="283"/>
      <c r="K529" s="283"/>
      <c r="L529" s="285"/>
      <c r="M529" s="286"/>
      <c r="N529" s="286"/>
      <c r="O529" s="286"/>
      <c r="P529" s="286"/>
      <c r="Q529" s="286"/>
      <c r="R529" s="286"/>
      <c r="S529" s="287"/>
    </row>
    <row r="530" s="139" customFormat="true" ht="12.75" hidden="false" customHeight="false" outlineLevel="0" collapsed="false">
      <c r="G530" s="282"/>
      <c r="H530" s="283"/>
      <c r="I530" s="284"/>
      <c r="J530" s="283"/>
      <c r="K530" s="283"/>
      <c r="L530" s="285"/>
      <c r="M530" s="286"/>
      <c r="N530" s="286"/>
      <c r="O530" s="286"/>
      <c r="P530" s="286"/>
      <c r="Q530" s="286"/>
      <c r="R530" s="286"/>
      <c r="S530" s="287"/>
    </row>
    <row r="531" s="139" customFormat="true" ht="12.75" hidden="false" customHeight="false" outlineLevel="0" collapsed="false">
      <c r="G531" s="282"/>
      <c r="H531" s="283"/>
      <c r="I531" s="284"/>
      <c r="J531" s="283"/>
      <c r="K531" s="283"/>
      <c r="L531" s="285"/>
      <c r="M531" s="286"/>
      <c r="N531" s="286"/>
      <c r="O531" s="286"/>
      <c r="P531" s="286"/>
      <c r="Q531" s="286"/>
      <c r="R531" s="286"/>
      <c r="S531" s="287"/>
    </row>
    <row r="532" s="139" customFormat="true" ht="12.75" hidden="false" customHeight="false" outlineLevel="0" collapsed="false">
      <c r="G532" s="282"/>
      <c r="H532" s="283"/>
      <c r="I532" s="284"/>
      <c r="J532" s="283"/>
      <c r="K532" s="283"/>
      <c r="L532" s="285"/>
      <c r="M532" s="286"/>
      <c r="N532" s="286"/>
      <c r="O532" s="286"/>
      <c r="P532" s="286"/>
      <c r="Q532" s="286"/>
      <c r="R532" s="286"/>
      <c r="S532" s="287"/>
    </row>
    <row r="533" s="139" customFormat="true" ht="12.75" hidden="false" customHeight="false" outlineLevel="0" collapsed="false">
      <c r="G533" s="282"/>
      <c r="H533" s="283"/>
      <c r="I533" s="284"/>
      <c r="J533" s="283"/>
      <c r="K533" s="283"/>
      <c r="L533" s="285"/>
      <c r="M533" s="286"/>
      <c r="N533" s="286"/>
      <c r="O533" s="286"/>
      <c r="P533" s="286"/>
      <c r="Q533" s="286"/>
      <c r="R533" s="286"/>
      <c r="S533" s="287"/>
    </row>
    <row r="534" s="139" customFormat="true" ht="12.75" hidden="false" customHeight="false" outlineLevel="0" collapsed="false">
      <c r="G534" s="282"/>
      <c r="H534" s="283"/>
      <c r="I534" s="284"/>
      <c r="J534" s="283"/>
      <c r="K534" s="283"/>
      <c r="L534" s="285"/>
      <c r="M534" s="286"/>
      <c r="N534" s="286"/>
      <c r="O534" s="286"/>
      <c r="P534" s="286"/>
      <c r="Q534" s="286"/>
      <c r="R534" s="286"/>
      <c r="S534" s="287"/>
    </row>
    <row r="535" s="139" customFormat="true" ht="12.75" hidden="false" customHeight="false" outlineLevel="0" collapsed="false">
      <c r="G535" s="282"/>
      <c r="H535" s="283"/>
      <c r="I535" s="284"/>
      <c r="J535" s="283"/>
      <c r="K535" s="283"/>
      <c r="L535" s="285"/>
      <c r="M535" s="286"/>
      <c r="N535" s="286"/>
      <c r="O535" s="286"/>
      <c r="P535" s="286"/>
      <c r="Q535" s="286"/>
      <c r="R535" s="286"/>
      <c r="S535" s="287"/>
    </row>
    <row r="536" s="139" customFormat="true" ht="12.75" hidden="false" customHeight="false" outlineLevel="0" collapsed="false">
      <c r="G536" s="282"/>
      <c r="H536" s="283"/>
      <c r="I536" s="284"/>
      <c r="J536" s="283"/>
      <c r="K536" s="283"/>
      <c r="L536" s="285"/>
      <c r="M536" s="286"/>
      <c r="N536" s="286"/>
      <c r="O536" s="286"/>
      <c r="P536" s="286"/>
      <c r="Q536" s="286"/>
      <c r="R536" s="286"/>
      <c r="S536" s="287"/>
    </row>
    <row r="537" s="139" customFormat="true" ht="12.75" hidden="false" customHeight="false" outlineLevel="0" collapsed="false">
      <c r="G537" s="282"/>
      <c r="H537" s="283"/>
      <c r="I537" s="284"/>
      <c r="J537" s="283"/>
      <c r="K537" s="283"/>
      <c r="L537" s="285"/>
      <c r="M537" s="286"/>
      <c r="N537" s="286"/>
      <c r="O537" s="286"/>
      <c r="P537" s="286"/>
      <c r="Q537" s="286"/>
      <c r="R537" s="286"/>
      <c r="S537" s="287"/>
    </row>
    <row r="538" s="139" customFormat="true" ht="12.75" hidden="false" customHeight="false" outlineLevel="0" collapsed="false">
      <c r="G538" s="282"/>
      <c r="H538" s="283"/>
      <c r="I538" s="284"/>
      <c r="J538" s="283"/>
      <c r="K538" s="283"/>
      <c r="L538" s="285"/>
      <c r="M538" s="286"/>
      <c r="N538" s="286"/>
      <c r="O538" s="286"/>
      <c r="P538" s="286"/>
      <c r="Q538" s="286"/>
      <c r="R538" s="286"/>
      <c r="S538" s="287"/>
    </row>
    <row r="539" s="139" customFormat="true" ht="12.75" hidden="false" customHeight="false" outlineLevel="0" collapsed="false">
      <c r="G539" s="282"/>
      <c r="H539" s="283"/>
      <c r="I539" s="284"/>
      <c r="J539" s="283"/>
      <c r="K539" s="283"/>
      <c r="L539" s="285"/>
      <c r="M539" s="286"/>
      <c r="N539" s="286"/>
      <c r="O539" s="286"/>
      <c r="P539" s="286"/>
      <c r="Q539" s="286"/>
      <c r="R539" s="286"/>
      <c r="S539" s="287"/>
    </row>
    <row r="540" s="139" customFormat="true" ht="12.75" hidden="false" customHeight="false" outlineLevel="0" collapsed="false">
      <c r="G540" s="282"/>
      <c r="H540" s="283"/>
      <c r="I540" s="284"/>
      <c r="J540" s="283"/>
      <c r="K540" s="283"/>
      <c r="L540" s="285"/>
      <c r="M540" s="286"/>
      <c r="N540" s="286"/>
      <c r="O540" s="286"/>
      <c r="P540" s="286"/>
      <c r="Q540" s="286"/>
      <c r="R540" s="286"/>
      <c r="S540" s="287"/>
    </row>
    <row r="541" s="139" customFormat="true" ht="12.75" hidden="false" customHeight="false" outlineLevel="0" collapsed="false">
      <c r="G541" s="282"/>
      <c r="H541" s="283"/>
      <c r="I541" s="284"/>
      <c r="J541" s="283"/>
      <c r="K541" s="283"/>
      <c r="L541" s="285"/>
      <c r="M541" s="286"/>
      <c r="N541" s="286"/>
      <c r="O541" s="286"/>
      <c r="P541" s="286"/>
      <c r="Q541" s="286"/>
      <c r="R541" s="286"/>
      <c r="S541" s="287"/>
    </row>
    <row r="542" s="139" customFormat="true" ht="12.75" hidden="false" customHeight="false" outlineLevel="0" collapsed="false">
      <c r="G542" s="282"/>
      <c r="H542" s="283"/>
      <c r="I542" s="284"/>
      <c r="J542" s="283"/>
      <c r="K542" s="283"/>
      <c r="L542" s="285"/>
      <c r="M542" s="286"/>
      <c r="N542" s="286"/>
      <c r="O542" s="286"/>
      <c r="P542" s="286"/>
      <c r="Q542" s="286"/>
      <c r="R542" s="286"/>
      <c r="S542" s="287"/>
    </row>
    <row r="543" s="139" customFormat="true" ht="12.75" hidden="false" customHeight="false" outlineLevel="0" collapsed="false">
      <c r="G543" s="282"/>
      <c r="H543" s="283"/>
      <c r="I543" s="284"/>
      <c r="J543" s="283"/>
      <c r="K543" s="283"/>
      <c r="L543" s="285"/>
      <c r="M543" s="286"/>
      <c r="N543" s="286"/>
      <c r="O543" s="286"/>
      <c r="P543" s="286"/>
      <c r="Q543" s="286"/>
      <c r="R543" s="286"/>
      <c r="S543" s="287"/>
    </row>
    <row r="544" s="139" customFormat="true" ht="12.75" hidden="false" customHeight="false" outlineLevel="0" collapsed="false">
      <c r="G544" s="282"/>
      <c r="H544" s="283"/>
      <c r="I544" s="284"/>
      <c r="J544" s="283"/>
      <c r="K544" s="283"/>
      <c r="L544" s="285"/>
      <c r="M544" s="286"/>
      <c r="N544" s="286"/>
      <c r="O544" s="286"/>
      <c r="P544" s="286"/>
      <c r="Q544" s="286"/>
      <c r="R544" s="286"/>
      <c r="S544" s="287"/>
    </row>
    <row r="545" s="139" customFormat="true" ht="12.75" hidden="false" customHeight="false" outlineLevel="0" collapsed="false">
      <c r="G545" s="282"/>
      <c r="H545" s="283"/>
      <c r="I545" s="284"/>
      <c r="J545" s="283"/>
      <c r="K545" s="283"/>
      <c r="L545" s="285"/>
      <c r="M545" s="286"/>
      <c r="N545" s="286"/>
      <c r="O545" s="286"/>
      <c r="P545" s="286"/>
      <c r="Q545" s="286"/>
      <c r="R545" s="286"/>
      <c r="S545" s="287"/>
    </row>
    <row r="546" s="139" customFormat="true" ht="12.75" hidden="false" customHeight="false" outlineLevel="0" collapsed="false">
      <c r="G546" s="282"/>
      <c r="H546" s="283"/>
      <c r="I546" s="284"/>
      <c r="J546" s="283"/>
      <c r="K546" s="283"/>
      <c r="L546" s="285"/>
      <c r="M546" s="286"/>
      <c r="N546" s="286"/>
      <c r="O546" s="286"/>
      <c r="P546" s="286"/>
      <c r="Q546" s="286"/>
      <c r="R546" s="286"/>
      <c r="S546" s="287"/>
    </row>
    <row r="547" s="139" customFormat="true" ht="12.75" hidden="false" customHeight="false" outlineLevel="0" collapsed="false">
      <c r="G547" s="282"/>
      <c r="H547" s="283"/>
      <c r="I547" s="284"/>
      <c r="J547" s="283"/>
      <c r="K547" s="283"/>
      <c r="L547" s="285"/>
      <c r="M547" s="286"/>
      <c r="N547" s="286"/>
      <c r="O547" s="286"/>
      <c r="P547" s="286"/>
      <c r="Q547" s="286"/>
      <c r="R547" s="286"/>
      <c r="S547" s="287"/>
    </row>
    <row r="548" s="139" customFormat="true" ht="12.75" hidden="false" customHeight="false" outlineLevel="0" collapsed="false">
      <c r="G548" s="282"/>
      <c r="H548" s="283"/>
      <c r="I548" s="284"/>
      <c r="J548" s="283"/>
      <c r="K548" s="283"/>
      <c r="L548" s="285"/>
      <c r="M548" s="286"/>
      <c r="N548" s="286"/>
      <c r="O548" s="286"/>
      <c r="P548" s="286"/>
      <c r="Q548" s="286"/>
      <c r="R548" s="286"/>
      <c r="S548" s="287"/>
    </row>
    <row r="549" s="139" customFormat="true" ht="12.75" hidden="false" customHeight="false" outlineLevel="0" collapsed="false">
      <c r="G549" s="282"/>
      <c r="H549" s="283"/>
      <c r="I549" s="284"/>
      <c r="J549" s="283"/>
      <c r="K549" s="283"/>
      <c r="L549" s="285"/>
      <c r="M549" s="286"/>
      <c r="N549" s="286"/>
      <c r="O549" s="286"/>
      <c r="P549" s="286"/>
      <c r="Q549" s="286"/>
      <c r="R549" s="286"/>
      <c r="S549" s="287"/>
    </row>
    <row r="550" s="139" customFormat="true" ht="12.75" hidden="false" customHeight="false" outlineLevel="0" collapsed="false">
      <c r="G550" s="282"/>
      <c r="H550" s="283"/>
      <c r="I550" s="284"/>
      <c r="J550" s="283"/>
      <c r="K550" s="283"/>
      <c r="L550" s="285"/>
      <c r="M550" s="286"/>
      <c r="N550" s="286"/>
      <c r="O550" s="286"/>
      <c r="P550" s="286"/>
      <c r="Q550" s="286"/>
      <c r="R550" s="286"/>
      <c r="S550" s="287"/>
    </row>
    <row r="551" s="139" customFormat="true" ht="12.75" hidden="false" customHeight="false" outlineLevel="0" collapsed="false">
      <c r="G551" s="282"/>
      <c r="H551" s="283"/>
      <c r="I551" s="284"/>
      <c r="J551" s="283"/>
      <c r="K551" s="283"/>
      <c r="L551" s="285"/>
      <c r="M551" s="286"/>
      <c r="N551" s="286"/>
      <c r="O551" s="286"/>
      <c r="P551" s="286"/>
      <c r="Q551" s="286"/>
      <c r="R551" s="286"/>
      <c r="S551" s="287"/>
    </row>
    <row r="552" s="139" customFormat="true" ht="12.75" hidden="false" customHeight="false" outlineLevel="0" collapsed="false">
      <c r="G552" s="282"/>
      <c r="H552" s="283"/>
      <c r="I552" s="284"/>
      <c r="J552" s="283"/>
      <c r="K552" s="283"/>
      <c r="L552" s="285"/>
      <c r="M552" s="286"/>
      <c r="N552" s="286"/>
      <c r="O552" s="286"/>
      <c r="P552" s="286"/>
      <c r="Q552" s="286"/>
      <c r="R552" s="286"/>
      <c r="S552" s="287"/>
    </row>
    <row r="553" s="139" customFormat="true" ht="12.75" hidden="false" customHeight="false" outlineLevel="0" collapsed="false">
      <c r="G553" s="282"/>
      <c r="H553" s="283"/>
      <c r="I553" s="284"/>
      <c r="J553" s="283"/>
      <c r="K553" s="283"/>
      <c r="L553" s="285"/>
      <c r="M553" s="286"/>
      <c r="N553" s="286"/>
      <c r="O553" s="286"/>
      <c r="P553" s="286"/>
      <c r="Q553" s="286"/>
      <c r="R553" s="286"/>
      <c r="S553" s="287"/>
    </row>
    <row r="554" s="139" customFormat="true" ht="12.75" hidden="false" customHeight="false" outlineLevel="0" collapsed="false">
      <c r="G554" s="282"/>
      <c r="H554" s="283"/>
      <c r="I554" s="284"/>
      <c r="J554" s="283"/>
      <c r="K554" s="283"/>
      <c r="L554" s="285"/>
      <c r="M554" s="286"/>
      <c r="N554" s="286"/>
      <c r="O554" s="286"/>
      <c r="P554" s="286"/>
      <c r="Q554" s="286"/>
      <c r="R554" s="286"/>
      <c r="S554" s="287"/>
    </row>
    <row r="555" s="139" customFormat="true" ht="12.75" hidden="false" customHeight="false" outlineLevel="0" collapsed="false">
      <c r="G555" s="282"/>
      <c r="H555" s="283"/>
      <c r="I555" s="284"/>
      <c r="J555" s="283"/>
      <c r="K555" s="283"/>
      <c r="L555" s="285"/>
      <c r="M555" s="286"/>
      <c r="N555" s="286"/>
      <c r="O555" s="286"/>
      <c r="P555" s="286"/>
      <c r="Q555" s="286"/>
      <c r="R555" s="286"/>
      <c r="S555" s="287"/>
    </row>
    <row r="556" s="139" customFormat="true" ht="12.75" hidden="false" customHeight="false" outlineLevel="0" collapsed="false">
      <c r="G556" s="282"/>
      <c r="H556" s="283"/>
      <c r="I556" s="284"/>
      <c r="J556" s="283"/>
      <c r="K556" s="283"/>
      <c r="L556" s="285"/>
      <c r="M556" s="286"/>
      <c r="N556" s="286"/>
      <c r="O556" s="286"/>
      <c r="P556" s="286"/>
      <c r="Q556" s="286"/>
      <c r="R556" s="286"/>
      <c r="S556" s="287"/>
    </row>
    <row r="557" s="139" customFormat="true" ht="12.75" hidden="false" customHeight="false" outlineLevel="0" collapsed="false">
      <c r="G557" s="282"/>
      <c r="H557" s="283"/>
      <c r="I557" s="284"/>
      <c r="J557" s="283"/>
      <c r="K557" s="283"/>
      <c r="L557" s="285"/>
      <c r="M557" s="286"/>
      <c r="N557" s="286"/>
      <c r="O557" s="286"/>
      <c r="P557" s="286"/>
      <c r="Q557" s="286"/>
      <c r="R557" s="286"/>
      <c r="S557" s="287"/>
    </row>
    <row r="558" s="139" customFormat="true" ht="12.75" hidden="false" customHeight="false" outlineLevel="0" collapsed="false">
      <c r="G558" s="282"/>
      <c r="H558" s="283"/>
      <c r="I558" s="284"/>
      <c r="J558" s="283"/>
      <c r="K558" s="283"/>
      <c r="L558" s="285"/>
      <c r="M558" s="286"/>
      <c r="N558" s="286"/>
      <c r="O558" s="286"/>
      <c r="P558" s="286"/>
      <c r="Q558" s="286"/>
      <c r="R558" s="286"/>
      <c r="S558" s="287"/>
    </row>
    <row r="559" s="139" customFormat="true" ht="12.75" hidden="false" customHeight="false" outlineLevel="0" collapsed="false">
      <c r="G559" s="282"/>
      <c r="H559" s="283"/>
      <c r="I559" s="284"/>
      <c r="J559" s="283"/>
      <c r="K559" s="283"/>
      <c r="L559" s="285"/>
      <c r="M559" s="286"/>
      <c r="N559" s="286"/>
      <c r="O559" s="286"/>
      <c r="P559" s="286"/>
      <c r="Q559" s="286"/>
      <c r="R559" s="286"/>
      <c r="S559" s="287"/>
    </row>
    <row r="560" s="139" customFormat="true" ht="12.75" hidden="false" customHeight="false" outlineLevel="0" collapsed="false">
      <c r="G560" s="282"/>
      <c r="H560" s="283"/>
      <c r="I560" s="284"/>
      <c r="J560" s="283"/>
      <c r="K560" s="283"/>
      <c r="L560" s="285"/>
      <c r="M560" s="286"/>
      <c r="N560" s="286"/>
      <c r="O560" s="286"/>
      <c r="P560" s="286"/>
      <c r="Q560" s="286"/>
      <c r="R560" s="286"/>
      <c r="S560" s="287"/>
    </row>
    <row r="561" s="139" customFormat="true" ht="12.75" hidden="false" customHeight="false" outlineLevel="0" collapsed="false">
      <c r="G561" s="282"/>
      <c r="H561" s="283"/>
      <c r="I561" s="284"/>
      <c r="J561" s="283"/>
      <c r="K561" s="283"/>
      <c r="L561" s="285"/>
      <c r="M561" s="286"/>
      <c r="N561" s="286"/>
      <c r="O561" s="286"/>
      <c r="P561" s="286"/>
      <c r="Q561" s="286"/>
      <c r="R561" s="286"/>
      <c r="S561" s="287"/>
    </row>
    <row r="562" s="139" customFormat="true" ht="12.75" hidden="false" customHeight="false" outlineLevel="0" collapsed="false">
      <c r="G562" s="282"/>
      <c r="H562" s="283"/>
      <c r="I562" s="284"/>
      <c r="J562" s="283"/>
      <c r="K562" s="283"/>
      <c r="L562" s="285"/>
      <c r="M562" s="286"/>
      <c r="N562" s="286"/>
      <c r="O562" s="286"/>
      <c r="P562" s="286"/>
      <c r="Q562" s="286"/>
      <c r="R562" s="286"/>
      <c r="S562" s="287"/>
    </row>
    <row r="563" s="139" customFormat="true" ht="12.75" hidden="false" customHeight="false" outlineLevel="0" collapsed="false">
      <c r="G563" s="282"/>
      <c r="H563" s="283"/>
      <c r="I563" s="284"/>
      <c r="J563" s="283"/>
      <c r="K563" s="283"/>
      <c r="L563" s="285"/>
      <c r="M563" s="286"/>
      <c r="N563" s="286"/>
      <c r="O563" s="286"/>
      <c r="P563" s="286"/>
      <c r="Q563" s="286"/>
      <c r="R563" s="286"/>
      <c r="S563" s="287"/>
    </row>
    <row r="564" s="139" customFormat="true" ht="12.75" hidden="false" customHeight="false" outlineLevel="0" collapsed="false">
      <c r="G564" s="282"/>
      <c r="H564" s="283"/>
      <c r="I564" s="284"/>
      <c r="J564" s="283"/>
      <c r="K564" s="283"/>
      <c r="L564" s="285"/>
      <c r="M564" s="286"/>
      <c r="N564" s="286"/>
      <c r="O564" s="286"/>
      <c r="P564" s="286"/>
      <c r="Q564" s="286"/>
      <c r="R564" s="286"/>
      <c r="S564" s="287"/>
    </row>
    <row r="565" s="139" customFormat="true" ht="12.75" hidden="false" customHeight="false" outlineLevel="0" collapsed="false">
      <c r="G565" s="282"/>
      <c r="H565" s="283"/>
      <c r="I565" s="284"/>
      <c r="J565" s="283"/>
      <c r="K565" s="283"/>
      <c r="L565" s="285"/>
      <c r="M565" s="286"/>
      <c r="N565" s="286"/>
      <c r="O565" s="286"/>
      <c r="P565" s="286"/>
      <c r="Q565" s="286"/>
      <c r="R565" s="286"/>
      <c r="S565" s="287"/>
    </row>
    <row r="566" s="139" customFormat="true" ht="12.75" hidden="false" customHeight="false" outlineLevel="0" collapsed="false">
      <c r="G566" s="282"/>
      <c r="H566" s="283"/>
      <c r="I566" s="284"/>
      <c r="J566" s="283"/>
      <c r="K566" s="283"/>
      <c r="L566" s="285"/>
      <c r="M566" s="286"/>
      <c r="N566" s="286"/>
      <c r="O566" s="286"/>
      <c r="P566" s="286"/>
      <c r="Q566" s="286"/>
      <c r="R566" s="286"/>
      <c r="S566" s="287"/>
    </row>
    <row r="567" s="139" customFormat="true" ht="12.75" hidden="false" customHeight="false" outlineLevel="0" collapsed="false">
      <c r="G567" s="282"/>
      <c r="H567" s="283"/>
      <c r="I567" s="284"/>
      <c r="J567" s="283"/>
      <c r="K567" s="283"/>
      <c r="L567" s="285"/>
      <c r="M567" s="286"/>
      <c r="N567" s="286"/>
      <c r="O567" s="286"/>
      <c r="P567" s="286"/>
      <c r="Q567" s="286"/>
      <c r="R567" s="286"/>
      <c r="S567" s="287"/>
    </row>
    <row r="568" s="139" customFormat="true" ht="12.75" hidden="false" customHeight="false" outlineLevel="0" collapsed="false">
      <c r="G568" s="282"/>
      <c r="H568" s="283"/>
      <c r="I568" s="284"/>
      <c r="J568" s="283"/>
      <c r="K568" s="283"/>
      <c r="L568" s="285"/>
      <c r="M568" s="286"/>
      <c r="N568" s="286"/>
      <c r="O568" s="286"/>
      <c r="P568" s="286"/>
      <c r="Q568" s="286"/>
      <c r="R568" s="286"/>
      <c r="S568" s="287"/>
    </row>
    <row r="569" s="139" customFormat="true" ht="12.75" hidden="false" customHeight="false" outlineLevel="0" collapsed="false">
      <c r="G569" s="282"/>
      <c r="H569" s="283"/>
      <c r="I569" s="284"/>
      <c r="J569" s="283"/>
      <c r="K569" s="283"/>
      <c r="L569" s="285"/>
      <c r="M569" s="286"/>
      <c r="N569" s="286"/>
      <c r="O569" s="286"/>
      <c r="P569" s="286"/>
      <c r="Q569" s="286"/>
      <c r="R569" s="286"/>
      <c r="S569" s="287"/>
    </row>
    <row r="570" s="139" customFormat="true" ht="12.75" hidden="false" customHeight="false" outlineLevel="0" collapsed="false">
      <c r="G570" s="282"/>
      <c r="H570" s="283"/>
      <c r="I570" s="284"/>
      <c r="J570" s="283"/>
      <c r="K570" s="283"/>
      <c r="L570" s="285"/>
      <c r="M570" s="286"/>
      <c r="N570" s="286"/>
      <c r="O570" s="286"/>
      <c r="P570" s="286"/>
      <c r="Q570" s="286"/>
      <c r="R570" s="286"/>
      <c r="S570" s="287"/>
    </row>
    <row r="571" s="139" customFormat="true" ht="12.75" hidden="false" customHeight="false" outlineLevel="0" collapsed="false">
      <c r="G571" s="282"/>
      <c r="H571" s="283"/>
      <c r="I571" s="284"/>
      <c r="J571" s="283"/>
      <c r="K571" s="283"/>
      <c r="L571" s="285"/>
      <c r="M571" s="286"/>
      <c r="N571" s="286"/>
      <c r="O571" s="286"/>
      <c r="P571" s="286"/>
      <c r="Q571" s="286"/>
      <c r="R571" s="286"/>
      <c r="S571" s="287"/>
    </row>
    <row r="572" s="139" customFormat="true" ht="12.75" hidden="false" customHeight="false" outlineLevel="0" collapsed="false">
      <c r="G572" s="282"/>
      <c r="H572" s="283"/>
      <c r="I572" s="284"/>
      <c r="J572" s="283"/>
      <c r="K572" s="283"/>
      <c r="L572" s="285"/>
      <c r="M572" s="286"/>
      <c r="N572" s="286"/>
      <c r="O572" s="286"/>
      <c r="P572" s="286"/>
      <c r="Q572" s="286"/>
      <c r="R572" s="286"/>
      <c r="S572" s="287"/>
    </row>
    <row r="573" s="139" customFormat="true" ht="12.75" hidden="false" customHeight="false" outlineLevel="0" collapsed="false">
      <c r="G573" s="282"/>
      <c r="H573" s="283"/>
      <c r="I573" s="284"/>
      <c r="J573" s="283"/>
      <c r="K573" s="283"/>
      <c r="L573" s="285"/>
      <c r="M573" s="286"/>
      <c r="N573" s="286"/>
      <c r="O573" s="286"/>
      <c r="P573" s="286"/>
      <c r="Q573" s="286"/>
      <c r="R573" s="286"/>
      <c r="S573" s="287"/>
    </row>
    <row r="574" s="139" customFormat="true" ht="12.75" hidden="false" customHeight="false" outlineLevel="0" collapsed="false">
      <c r="G574" s="282"/>
      <c r="H574" s="283"/>
      <c r="I574" s="284"/>
      <c r="J574" s="283"/>
      <c r="K574" s="283"/>
      <c r="L574" s="285"/>
      <c r="M574" s="286"/>
      <c r="N574" s="286"/>
      <c r="O574" s="286"/>
      <c r="P574" s="286"/>
      <c r="Q574" s="286"/>
      <c r="R574" s="286"/>
      <c r="S574" s="287"/>
    </row>
    <row r="575" s="139" customFormat="true" ht="12.75" hidden="false" customHeight="false" outlineLevel="0" collapsed="false">
      <c r="G575" s="282"/>
      <c r="H575" s="283"/>
      <c r="I575" s="284"/>
      <c r="J575" s="283"/>
      <c r="K575" s="283"/>
      <c r="L575" s="285"/>
      <c r="M575" s="286"/>
      <c r="N575" s="286"/>
      <c r="O575" s="286"/>
      <c r="P575" s="286"/>
      <c r="Q575" s="286"/>
      <c r="R575" s="286"/>
      <c r="S575" s="287"/>
    </row>
    <row r="576" s="139" customFormat="true" ht="12.75" hidden="false" customHeight="false" outlineLevel="0" collapsed="false">
      <c r="G576" s="282"/>
      <c r="H576" s="283"/>
      <c r="I576" s="284"/>
      <c r="J576" s="283"/>
      <c r="K576" s="283"/>
      <c r="L576" s="285"/>
      <c r="M576" s="286"/>
      <c r="N576" s="286"/>
      <c r="O576" s="286"/>
      <c r="P576" s="286"/>
      <c r="Q576" s="286"/>
      <c r="R576" s="286"/>
      <c r="S576" s="287"/>
    </row>
    <row r="577" s="139" customFormat="true" ht="12.75" hidden="false" customHeight="false" outlineLevel="0" collapsed="false">
      <c r="G577" s="282"/>
      <c r="H577" s="283"/>
      <c r="I577" s="284"/>
      <c r="J577" s="283"/>
      <c r="K577" s="283"/>
      <c r="L577" s="285"/>
      <c r="M577" s="286"/>
      <c r="N577" s="286"/>
      <c r="O577" s="286"/>
      <c r="P577" s="286"/>
      <c r="Q577" s="286"/>
      <c r="R577" s="286"/>
      <c r="S577" s="287"/>
    </row>
    <row r="578" s="139" customFormat="true" ht="12.75" hidden="false" customHeight="false" outlineLevel="0" collapsed="false">
      <c r="G578" s="282"/>
      <c r="H578" s="283"/>
      <c r="I578" s="284"/>
      <c r="J578" s="283"/>
      <c r="K578" s="283"/>
      <c r="L578" s="285"/>
      <c r="M578" s="286"/>
      <c r="N578" s="286"/>
      <c r="O578" s="286"/>
      <c r="P578" s="286"/>
      <c r="Q578" s="286"/>
      <c r="R578" s="286"/>
      <c r="S578" s="287"/>
    </row>
    <row r="579" s="139" customFormat="true" ht="12.75" hidden="false" customHeight="false" outlineLevel="0" collapsed="false">
      <c r="G579" s="282"/>
      <c r="H579" s="283"/>
      <c r="I579" s="284"/>
      <c r="J579" s="283"/>
      <c r="K579" s="283"/>
      <c r="L579" s="285"/>
      <c r="M579" s="286"/>
      <c r="N579" s="286"/>
      <c r="O579" s="286"/>
      <c r="P579" s="286"/>
      <c r="Q579" s="286"/>
      <c r="R579" s="286"/>
      <c r="S579" s="287"/>
    </row>
    <row r="580" s="139" customFormat="true" ht="12.75" hidden="false" customHeight="false" outlineLevel="0" collapsed="false">
      <c r="G580" s="282"/>
      <c r="H580" s="283"/>
      <c r="I580" s="284"/>
      <c r="J580" s="283"/>
      <c r="K580" s="283"/>
      <c r="L580" s="285"/>
      <c r="M580" s="286"/>
      <c r="N580" s="286"/>
      <c r="O580" s="286"/>
      <c r="P580" s="286"/>
      <c r="Q580" s="286"/>
      <c r="R580" s="286"/>
      <c r="S580" s="287"/>
    </row>
    <row r="581" s="139" customFormat="true" ht="12.75" hidden="false" customHeight="false" outlineLevel="0" collapsed="false">
      <c r="G581" s="282"/>
      <c r="H581" s="283"/>
      <c r="I581" s="284"/>
      <c r="J581" s="283"/>
      <c r="K581" s="283"/>
      <c r="L581" s="285"/>
      <c r="M581" s="286"/>
      <c r="N581" s="286"/>
      <c r="O581" s="286"/>
      <c r="P581" s="286"/>
      <c r="Q581" s="286"/>
      <c r="R581" s="286"/>
      <c r="S581" s="287"/>
    </row>
    <row r="582" s="139" customFormat="true" ht="12.75" hidden="false" customHeight="false" outlineLevel="0" collapsed="false">
      <c r="G582" s="282"/>
      <c r="H582" s="283"/>
      <c r="I582" s="284"/>
      <c r="J582" s="283"/>
      <c r="K582" s="283"/>
      <c r="L582" s="285"/>
      <c r="M582" s="286"/>
      <c r="N582" s="286"/>
      <c r="O582" s="286"/>
      <c r="P582" s="286"/>
      <c r="Q582" s="286"/>
      <c r="R582" s="286"/>
      <c r="S582" s="287"/>
    </row>
    <row r="583" s="139" customFormat="true" ht="12.75" hidden="false" customHeight="false" outlineLevel="0" collapsed="false">
      <c r="G583" s="282"/>
      <c r="H583" s="283"/>
      <c r="I583" s="284"/>
      <c r="J583" s="283"/>
      <c r="K583" s="283"/>
      <c r="L583" s="285"/>
      <c r="M583" s="286"/>
      <c r="N583" s="286"/>
      <c r="O583" s="286"/>
      <c r="P583" s="286"/>
      <c r="Q583" s="286"/>
      <c r="R583" s="286"/>
      <c r="S583" s="287"/>
    </row>
    <row r="584" s="139" customFormat="true" ht="12.75" hidden="false" customHeight="false" outlineLevel="0" collapsed="false">
      <c r="G584" s="282"/>
      <c r="H584" s="283"/>
      <c r="I584" s="284"/>
      <c r="J584" s="283"/>
      <c r="K584" s="283"/>
      <c r="L584" s="285"/>
      <c r="M584" s="286"/>
      <c r="N584" s="286"/>
      <c r="O584" s="286"/>
      <c r="P584" s="286"/>
      <c r="Q584" s="286"/>
      <c r="R584" s="286"/>
      <c r="S584" s="287"/>
    </row>
    <row r="585" s="139" customFormat="true" ht="12.75" hidden="false" customHeight="false" outlineLevel="0" collapsed="false">
      <c r="G585" s="282"/>
      <c r="H585" s="283"/>
      <c r="I585" s="284"/>
      <c r="J585" s="283"/>
      <c r="K585" s="283"/>
      <c r="L585" s="285"/>
      <c r="M585" s="286"/>
      <c r="N585" s="286"/>
      <c r="O585" s="286"/>
      <c r="P585" s="286"/>
      <c r="Q585" s="286"/>
      <c r="R585" s="286"/>
      <c r="S585" s="287"/>
    </row>
    <row r="586" s="139" customFormat="true" ht="12.75" hidden="false" customHeight="false" outlineLevel="0" collapsed="false">
      <c r="G586" s="282"/>
      <c r="H586" s="283"/>
      <c r="I586" s="284"/>
      <c r="J586" s="283"/>
      <c r="K586" s="283"/>
      <c r="L586" s="285"/>
      <c r="M586" s="286"/>
      <c r="N586" s="286"/>
      <c r="O586" s="286"/>
      <c r="P586" s="286"/>
      <c r="Q586" s="286"/>
      <c r="R586" s="286"/>
      <c r="S586" s="287"/>
    </row>
    <row r="587" s="139" customFormat="true" ht="12.75" hidden="false" customHeight="false" outlineLevel="0" collapsed="false">
      <c r="G587" s="282"/>
      <c r="H587" s="283"/>
      <c r="I587" s="284"/>
      <c r="J587" s="283"/>
      <c r="K587" s="283"/>
      <c r="L587" s="285"/>
      <c r="M587" s="286"/>
      <c r="N587" s="286"/>
      <c r="O587" s="286"/>
      <c r="P587" s="286"/>
      <c r="Q587" s="286"/>
      <c r="R587" s="286"/>
      <c r="S587" s="287"/>
    </row>
    <row r="588" s="139" customFormat="true" ht="12.75" hidden="false" customHeight="false" outlineLevel="0" collapsed="false">
      <c r="G588" s="282"/>
      <c r="H588" s="283"/>
      <c r="I588" s="284"/>
      <c r="J588" s="283"/>
      <c r="K588" s="283"/>
      <c r="L588" s="285"/>
      <c r="M588" s="286"/>
      <c r="N588" s="286"/>
      <c r="O588" s="286"/>
      <c r="P588" s="286"/>
      <c r="Q588" s="286"/>
      <c r="R588" s="286"/>
      <c r="S588" s="287"/>
    </row>
    <row r="589" s="139" customFormat="true" ht="12.75" hidden="false" customHeight="false" outlineLevel="0" collapsed="false">
      <c r="G589" s="282"/>
      <c r="H589" s="283"/>
      <c r="I589" s="284"/>
      <c r="J589" s="283"/>
      <c r="K589" s="283"/>
      <c r="L589" s="285"/>
      <c r="M589" s="286"/>
      <c r="N589" s="286"/>
      <c r="O589" s="286"/>
      <c r="P589" s="286"/>
      <c r="Q589" s="286"/>
      <c r="R589" s="286"/>
      <c r="S589" s="287"/>
    </row>
    <row r="590" s="139" customFormat="true" ht="12.75" hidden="false" customHeight="false" outlineLevel="0" collapsed="false">
      <c r="G590" s="282"/>
      <c r="H590" s="283"/>
      <c r="I590" s="284"/>
      <c r="J590" s="283"/>
      <c r="K590" s="283"/>
      <c r="L590" s="285"/>
      <c r="M590" s="286"/>
      <c r="N590" s="286"/>
      <c r="O590" s="286"/>
      <c r="P590" s="286"/>
      <c r="Q590" s="286"/>
      <c r="R590" s="286"/>
      <c r="S590" s="287"/>
    </row>
    <row r="591" s="139" customFormat="true" ht="12.75" hidden="false" customHeight="false" outlineLevel="0" collapsed="false">
      <c r="G591" s="282"/>
      <c r="H591" s="283"/>
      <c r="I591" s="284"/>
      <c r="J591" s="283"/>
      <c r="K591" s="283"/>
      <c r="L591" s="285"/>
      <c r="M591" s="286"/>
      <c r="N591" s="286"/>
      <c r="O591" s="286"/>
      <c r="P591" s="286"/>
      <c r="Q591" s="286"/>
      <c r="R591" s="286"/>
      <c r="S591" s="287"/>
    </row>
    <row r="592" s="139" customFormat="true" ht="12.75" hidden="false" customHeight="false" outlineLevel="0" collapsed="false">
      <c r="G592" s="282"/>
      <c r="H592" s="283"/>
      <c r="I592" s="284"/>
      <c r="J592" s="283"/>
      <c r="K592" s="283"/>
      <c r="L592" s="285"/>
      <c r="M592" s="286"/>
      <c r="N592" s="286"/>
      <c r="O592" s="286"/>
      <c r="P592" s="286"/>
      <c r="Q592" s="286"/>
      <c r="R592" s="286"/>
      <c r="S592" s="287"/>
    </row>
    <row r="593" s="139" customFormat="true" ht="12.75" hidden="false" customHeight="false" outlineLevel="0" collapsed="false">
      <c r="G593" s="282"/>
      <c r="H593" s="283"/>
      <c r="I593" s="284"/>
      <c r="J593" s="283"/>
      <c r="K593" s="283"/>
      <c r="L593" s="285"/>
      <c r="M593" s="286"/>
      <c r="N593" s="286"/>
      <c r="O593" s="286"/>
      <c r="P593" s="286"/>
      <c r="Q593" s="286"/>
      <c r="R593" s="286"/>
      <c r="S593" s="287"/>
    </row>
    <row r="594" s="139" customFormat="true" ht="12.75" hidden="false" customHeight="false" outlineLevel="0" collapsed="false">
      <c r="G594" s="282"/>
      <c r="H594" s="283"/>
      <c r="I594" s="284"/>
      <c r="J594" s="283"/>
      <c r="K594" s="283"/>
      <c r="L594" s="285"/>
      <c r="M594" s="286"/>
      <c r="N594" s="286"/>
      <c r="O594" s="286"/>
      <c r="P594" s="286"/>
      <c r="Q594" s="286"/>
      <c r="R594" s="286"/>
      <c r="S594" s="287"/>
    </row>
    <row r="595" s="139" customFormat="true" ht="12.75" hidden="false" customHeight="false" outlineLevel="0" collapsed="false">
      <c r="G595" s="282"/>
      <c r="H595" s="283"/>
      <c r="I595" s="284"/>
      <c r="J595" s="283"/>
      <c r="K595" s="283"/>
      <c r="L595" s="285"/>
      <c r="M595" s="286"/>
      <c r="N595" s="286"/>
      <c r="O595" s="286"/>
      <c r="P595" s="286"/>
      <c r="Q595" s="286"/>
      <c r="R595" s="286"/>
      <c r="S595" s="287"/>
    </row>
    <row r="596" s="139" customFormat="true" ht="12.75" hidden="false" customHeight="false" outlineLevel="0" collapsed="false">
      <c r="G596" s="282"/>
      <c r="H596" s="283"/>
      <c r="I596" s="284"/>
      <c r="J596" s="283"/>
      <c r="K596" s="283"/>
      <c r="L596" s="285"/>
      <c r="M596" s="286"/>
      <c r="N596" s="286"/>
      <c r="O596" s="286"/>
      <c r="P596" s="286"/>
      <c r="Q596" s="286"/>
      <c r="R596" s="286"/>
      <c r="S596" s="287"/>
    </row>
    <row r="597" s="139" customFormat="true" ht="12.75" hidden="false" customHeight="false" outlineLevel="0" collapsed="false">
      <c r="G597" s="282"/>
      <c r="H597" s="283"/>
      <c r="I597" s="284"/>
      <c r="J597" s="283"/>
      <c r="K597" s="283"/>
      <c r="L597" s="285"/>
      <c r="M597" s="286"/>
      <c r="N597" s="286"/>
      <c r="O597" s="286"/>
      <c r="P597" s="286"/>
      <c r="Q597" s="286"/>
      <c r="R597" s="286"/>
      <c r="S597" s="287"/>
    </row>
    <row r="598" s="139" customFormat="true" ht="12.75" hidden="false" customHeight="false" outlineLevel="0" collapsed="false">
      <c r="G598" s="282"/>
      <c r="H598" s="283"/>
      <c r="I598" s="284"/>
      <c r="J598" s="283"/>
      <c r="K598" s="283"/>
      <c r="L598" s="285"/>
      <c r="M598" s="286"/>
      <c r="N598" s="286"/>
      <c r="O598" s="286"/>
      <c r="P598" s="286"/>
      <c r="Q598" s="286"/>
      <c r="R598" s="286"/>
      <c r="S598" s="287"/>
    </row>
    <row r="599" s="139" customFormat="true" ht="12.75" hidden="false" customHeight="false" outlineLevel="0" collapsed="false">
      <c r="G599" s="282"/>
      <c r="H599" s="283"/>
      <c r="I599" s="284"/>
      <c r="J599" s="283"/>
      <c r="K599" s="283"/>
      <c r="L599" s="285"/>
      <c r="M599" s="286"/>
      <c r="N599" s="286"/>
      <c r="O599" s="286"/>
      <c r="P599" s="286"/>
      <c r="Q599" s="286"/>
      <c r="R599" s="286"/>
      <c r="S599" s="287"/>
    </row>
    <row r="600" s="139" customFormat="true" ht="12.75" hidden="false" customHeight="false" outlineLevel="0" collapsed="false">
      <c r="G600" s="282"/>
      <c r="H600" s="283"/>
      <c r="I600" s="284"/>
      <c r="J600" s="283"/>
      <c r="K600" s="283"/>
      <c r="L600" s="285"/>
      <c r="M600" s="286"/>
      <c r="N600" s="286"/>
      <c r="O600" s="286"/>
      <c r="P600" s="286"/>
      <c r="Q600" s="286"/>
      <c r="R600" s="286"/>
      <c r="S600" s="287"/>
    </row>
    <row r="601" s="139" customFormat="true" ht="12.75" hidden="false" customHeight="false" outlineLevel="0" collapsed="false">
      <c r="G601" s="282"/>
      <c r="H601" s="283"/>
      <c r="I601" s="284"/>
      <c r="J601" s="283"/>
      <c r="K601" s="283"/>
      <c r="L601" s="285"/>
      <c r="M601" s="286"/>
      <c r="N601" s="286"/>
      <c r="O601" s="286"/>
      <c r="P601" s="286"/>
      <c r="Q601" s="286"/>
      <c r="R601" s="286"/>
      <c r="S601" s="287"/>
    </row>
    <row r="602" s="139" customFormat="true" ht="12.75" hidden="false" customHeight="false" outlineLevel="0" collapsed="false">
      <c r="G602" s="282"/>
      <c r="H602" s="283"/>
      <c r="I602" s="284"/>
      <c r="J602" s="283"/>
      <c r="K602" s="283"/>
      <c r="L602" s="285"/>
      <c r="M602" s="286"/>
      <c r="N602" s="286"/>
      <c r="O602" s="286"/>
      <c r="P602" s="286"/>
      <c r="Q602" s="286"/>
      <c r="R602" s="286"/>
      <c r="S602" s="287"/>
    </row>
    <row r="603" s="139" customFormat="true" ht="12.75" hidden="false" customHeight="false" outlineLevel="0" collapsed="false">
      <c r="G603" s="282"/>
      <c r="H603" s="283"/>
      <c r="I603" s="284"/>
      <c r="J603" s="283"/>
      <c r="K603" s="283"/>
      <c r="L603" s="285"/>
      <c r="M603" s="286"/>
      <c r="N603" s="286"/>
      <c r="O603" s="286"/>
      <c r="P603" s="286"/>
      <c r="Q603" s="286"/>
      <c r="R603" s="286"/>
      <c r="S603" s="287"/>
    </row>
    <row r="604" s="139" customFormat="true" ht="12.75" hidden="false" customHeight="false" outlineLevel="0" collapsed="false">
      <c r="G604" s="282"/>
      <c r="H604" s="283"/>
      <c r="I604" s="284"/>
      <c r="J604" s="283"/>
      <c r="K604" s="283"/>
      <c r="L604" s="285"/>
      <c r="M604" s="286"/>
      <c r="N604" s="286"/>
      <c r="O604" s="286"/>
      <c r="P604" s="286"/>
      <c r="Q604" s="286"/>
      <c r="R604" s="286"/>
      <c r="S604" s="287"/>
    </row>
    <row r="605" s="139" customFormat="true" ht="12.75" hidden="false" customHeight="false" outlineLevel="0" collapsed="false">
      <c r="G605" s="282"/>
      <c r="H605" s="283"/>
      <c r="I605" s="284"/>
      <c r="J605" s="283"/>
      <c r="K605" s="283"/>
      <c r="L605" s="285"/>
      <c r="M605" s="286"/>
      <c r="N605" s="286"/>
      <c r="O605" s="286"/>
      <c r="P605" s="286"/>
      <c r="Q605" s="286"/>
      <c r="R605" s="286"/>
      <c r="S605" s="287"/>
    </row>
    <row r="606" s="139" customFormat="true" ht="12.75" hidden="false" customHeight="false" outlineLevel="0" collapsed="false">
      <c r="G606" s="282"/>
      <c r="H606" s="283"/>
      <c r="I606" s="284"/>
      <c r="J606" s="283"/>
      <c r="K606" s="283"/>
      <c r="L606" s="285"/>
      <c r="M606" s="286"/>
      <c r="N606" s="286"/>
      <c r="O606" s="286"/>
      <c r="P606" s="286"/>
      <c r="Q606" s="286"/>
      <c r="R606" s="286"/>
      <c r="S606" s="287"/>
    </row>
    <row r="607" s="139" customFormat="true" ht="12.75" hidden="false" customHeight="false" outlineLevel="0" collapsed="false">
      <c r="G607" s="282"/>
      <c r="H607" s="283"/>
      <c r="I607" s="284"/>
      <c r="J607" s="283"/>
      <c r="K607" s="283"/>
      <c r="L607" s="285"/>
      <c r="M607" s="286"/>
      <c r="N607" s="286"/>
      <c r="O607" s="286"/>
      <c r="P607" s="286"/>
      <c r="Q607" s="286"/>
      <c r="R607" s="286"/>
      <c r="S607" s="287"/>
    </row>
    <row r="608" s="139" customFormat="true" ht="12.75" hidden="false" customHeight="false" outlineLevel="0" collapsed="false">
      <c r="G608" s="282"/>
      <c r="H608" s="283"/>
      <c r="I608" s="284"/>
      <c r="J608" s="283"/>
      <c r="K608" s="283"/>
      <c r="L608" s="285"/>
      <c r="M608" s="286"/>
      <c r="N608" s="286"/>
      <c r="O608" s="286"/>
      <c r="P608" s="286"/>
      <c r="Q608" s="286"/>
      <c r="R608" s="286"/>
      <c r="S608" s="287"/>
    </row>
    <row r="609" s="139" customFormat="true" ht="12.75" hidden="false" customHeight="false" outlineLevel="0" collapsed="false">
      <c r="G609" s="282"/>
      <c r="H609" s="283"/>
      <c r="I609" s="284"/>
      <c r="J609" s="283"/>
      <c r="K609" s="283"/>
      <c r="L609" s="285"/>
      <c r="M609" s="286"/>
      <c r="N609" s="286"/>
      <c r="O609" s="286"/>
      <c r="P609" s="286"/>
      <c r="Q609" s="286"/>
      <c r="R609" s="286"/>
      <c r="S609" s="287"/>
    </row>
    <row r="610" s="139" customFormat="true" ht="12.75" hidden="false" customHeight="false" outlineLevel="0" collapsed="false">
      <c r="G610" s="282"/>
      <c r="H610" s="283"/>
      <c r="I610" s="284"/>
      <c r="J610" s="283"/>
      <c r="K610" s="283"/>
      <c r="L610" s="285"/>
      <c r="M610" s="286"/>
      <c r="N610" s="286"/>
      <c r="O610" s="286"/>
      <c r="P610" s="286"/>
      <c r="Q610" s="286"/>
      <c r="R610" s="286"/>
      <c r="S610" s="287"/>
    </row>
    <row r="611" s="139" customFormat="true" ht="12.75" hidden="false" customHeight="false" outlineLevel="0" collapsed="false">
      <c r="G611" s="282"/>
      <c r="H611" s="283"/>
      <c r="I611" s="284"/>
      <c r="J611" s="283"/>
      <c r="K611" s="283"/>
      <c r="L611" s="285"/>
      <c r="M611" s="286"/>
      <c r="N611" s="286"/>
      <c r="O611" s="286"/>
      <c r="P611" s="286"/>
      <c r="Q611" s="286"/>
      <c r="R611" s="286"/>
      <c r="S611" s="287"/>
    </row>
    <row r="612" s="139" customFormat="true" ht="12.75" hidden="false" customHeight="false" outlineLevel="0" collapsed="false">
      <c r="G612" s="282"/>
      <c r="H612" s="283"/>
      <c r="I612" s="284"/>
      <c r="J612" s="283"/>
      <c r="K612" s="283"/>
      <c r="L612" s="285"/>
      <c r="M612" s="286"/>
      <c r="N612" s="286"/>
      <c r="O612" s="286"/>
      <c r="P612" s="286"/>
      <c r="Q612" s="286"/>
      <c r="R612" s="286"/>
      <c r="S612" s="287"/>
    </row>
    <row r="613" s="139" customFormat="true" ht="12.75" hidden="false" customHeight="false" outlineLevel="0" collapsed="false">
      <c r="G613" s="282"/>
      <c r="H613" s="283"/>
      <c r="I613" s="284"/>
      <c r="J613" s="283"/>
      <c r="K613" s="283"/>
      <c r="L613" s="285"/>
      <c r="M613" s="286"/>
      <c r="N613" s="286"/>
      <c r="O613" s="286"/>
      <c r="P613" s="286"/>
      <c r="Q613" s="286"/>
      <c r="R613" s="286"/>
      <c r="S613" s="287"/>
    </row>
    <row r="614" s="139" customFormat="true" ht="12.75" hidden="false" customHeight="false" outlineLevel="0" collapsed="false">
      <c r="G614" s="282"/>
      <c r="H614" s="283"/>
      <c r="I614" s="284"/>
      <c r="J614" s="283"/>
      <c r="K614" s="283"/>
      <c r="L614" s="285"/>
      <c r="M614" s="286"/>
      <c r="N614" s="286"/>
      <c r="O614" s="286"/>
      <c r="P614" s="286"/>
      <c r="Q614" s="286"/>
      <c r="R614" s="286"/>
      <c r="S614" s="287"/>
    </row>
    <row r="615" s="139" customFormat="true" ht="12.75" hidden="false" customHeight="false" outlineLevel="0" collapsed="false">
      <c r="G615" s="282"/>
      <c r="H615" s="283"/>
      <c r="I615" s="284"/>
      <c r="J615" s="283"/>
      <c r="K615" s="283"/>
      <c r="L615" s="285"/>
      <c r="M615" s="286"/>
      <c r="N615" s="286"/>
      <c r="O615" s="286"/>
      <c r="P615" s="286"/>
      <c r="Q615" s="286"/>
      <c r="R615" s="286"/>
      <c r="S615" s="287"/>
    </row>
    <row r="616" s="139" customFormat="true" ht="12.75" hidden="false" customHeight="false" outlineLevel="0" collapsed="false">
      <c r="G616" s="282"/>
      <c r="H616" s="283"/>
      <c r="I616" s="284"/>
      <c r="J616" s="283"/>
      <c r="K616" s="283"/>
      <c r="L616" s="285"/>
      <c r="M616" s="286"/>
      <c r="N616" s="286"/>
      <c r="O616" s="286"/>
      <c r="P616" s="286"/>
      <c r="Q616" s="286"/>
      <c r="R616" s="286"/>
      <c r="S616" s="287"/>
    </row>
    <row r="617" s="139" customFormat="true" ht="12.75" hidden="false" customHeight="false" outlineLevel="0" collapsed="false">
      <c r="G617" s="282"/>
      <c r="H617" s="283"/>
      <c r="I617" s="284"/>
      <c r="J617" s="283"/>
      <c r="K617" s="283"/>
      <c r="L617" s="285"/>
      <c r="M617" s="286"/>
      <c r="N617" s="286"/>
      <c r="O617" s="286"/>
      <c r="P617" s="286"/>
      <c r="Q617" s="286"/>
      <c r="R617" s="286"/>
      <c r="S617" s="287"/>
    </row>
    <row r="618" s="139" customFormat="true" ht="12.75" hidden="false" customHeight="false" outlineLevel="0" collapsed="false">
      <c r="G618" s="282"/>
      <c r="H618" s="283"/>
      <c r="I618" s="284"/>
      <c r="J618" s="283"/>
      <c r="K618" s="283"/>
      <c r="L618" s="285"/>
      <c r="M618" s="286"/>
      <c r="N618" s="286"/>
      <c r="O618" s="286"/>
      <c r="P618" s="286"/>
      <c r="Q618" s="286"/>
      <c r="R618" s="286"/>
      <c r="S618" s="287"/>
    </row>
    <row r="619" s="139" customFormat="true" ht="12.75" hidden="false" customHeight="false" outlineLevel="0" collapsed="false">
      <c r="G619" s="282"/>
      <c r="H619" s="283"/>
      <c r="I619" s="284"/>
      <c r="J619" s="283"/>
      <c r="K619" s="283"/>
      <c r="L619" s="285"/>
      <c r="M619" s="286"/>
      <c r="N619" s="286"/>
      <c r="O619" s="286"/>
      <c r="P619" s="286"/>
      <c r="Q619" s="286"/>
      <c r="R619" s="286"/>
      <c r="S619" s="287"/>
    </row>
    <row r="620" s="139" customFormat="true" ht="12.75" hidden="false" customHeight="false" outlineLevel="0" collapsed="false">
      <c r="G620" s="282"/>
      <c r="H620" s="283"/>
      <c r="I620" s="284"/>
      <c r="J620" s="283"/>
      <c r="K620" s="283"/>
      <c r="L620" s="285"/>
      <c r="M620" s="286"/>
      <c r="N620" s="286"/>
      <c r="O620" s="286"/>
      <c r="P620" s="286"/>
      <c r="Q620" s="286"/>
      <c r="R620" s="286"/>
      <c r="S620" s="287"/>
    </row>
    <row r="621" s="139" customFormat="true" ht="12.75" hidden="false" customHeight="false" outlineLevel="0" collapsed="false">
      <c r="G621" s="282"/>
      <c r="H621" s="283"/>
      <c r="I621" s="284"/>
      <c r="J621" s="283"/>
      <c r="K621" s="283"/>
      <c r="L621" s="285"/>
      <c r="M621" s="286"/>
      <c r="N621" s="286"/>
      <c r="O621" s="286"/>
      <c r="P621" s="286"/>
      <c r="Q621" s="286"/>
      <c r="R621" s="286"/>
      <c r="S621" s="287"/>
    </row>
    <row r="622" s="139" customFormat="true" ht="12.75" hidden="false" customHeight="false" outlineLevel="0" collapsed="false">
      <c r="G622" s="282"/>
      <c r="H622" s="283"/>
      <c r="I622" s="284"/>
      <c r="J622" s="283"/>
      <c r="K622" s="283"/>
      <c r="L622" s="285"/>
      <c r="M622" s="286"/>
      <c r="N622" s="286"/>
      <c r="O622" s="286"/>
      <c r="P622" s="286"/>
      <c r="Q622" s="286"/>
      <c r="R622" s="286"/>
      <c r="S622" s="287"/>
    </row>
    <row r="623" s="139" customFormat="true" ht="12.75" hidden="false" customHeight="false" outlineLevel="0" collapsed="false">
      <c r="G623" s="282"/>
      <c r="H623" s="283"/>
      <c r="I623" s="284"/>
      <c r="J623" s="283"/>
      <c r="K623" s="283"/>
      <c r="L623" s="285"/>
      <c r="M623" s="286"/>
      <c r="N623" s="286"/>
      <c r="O623" s="286"/>
      <c r="P623" s="286"/>
      <c r="Q623" s="286"/>
      <c r="R623" s="286"/>
      <c r="S623" s="287"/>
    </row>
    <row r="624" s="139" customFormat="true" ht="12.75" hidden="false" customHeight="false" outlineLevel="0" collapsed="false">
      <c r="G624" s="282"/>
      <c r="H624" s="283"/>
      <c r="I624" s="284"/>
      <c r="J624" s="283"/>
      <c r="K624" s="283"/>
      <c r="L624" s="285"/>
      <c r="M624" s="286"/>
      <c r="N624" s="286"/>
      <c r="O624" s="286"/>
      <c r="P624" s="286"/>
      <c r="Q624" s="286"/>
      <c r="R624" s="286"/>
      <c r="S624" s="287"/>
    </row>
    <row r="625" s="139" customFormat="true" ht="12.75" hidden="false" customHeight="false" outlineLevel="0" collapsed="false">
      <c r="G625" s="282"/>
      <c r="H625" s="283"/>
      <c r="I625" s="284"/>
      <c r="J625" s="283"/>
      <c r="K625" s="283"/>
      <c r="L625" s="285"/>
      <c r="M625" s="286"/>
      <c r="N625" s="286"/>
      <c r="O625" s="286"/>
      <c r="P625" s="286"/>
      <c r="Q625" s="286"/>
      <c r="R625" s="286"/>
      <c r="S625" s="287"/>
    </row>
    <row r="626" s="139" customFormat="true" ht="12.75" hidden="false" customHeight="false" outlineLevel="0" collapsed="false">
      <c r="G626" s="282"/>
      <c r="H626" s="283"/>
      <c r="I626" s="284"/>
      <c r="J626" s="283"/>
      <c r="K626" s="283"/>
      <c r="L626" s="285"/>
      <c r="M626" s="286"/>
      <c r="N626" s="286"/>
      <c r="O626" s="286"/>
      <c r="P626" s="286"/>
      <c r="Q626" s="286"/>
      <c r="R626" s="286"/>
      <c r="S626" s="287"/>
    </row>
    <row r="627" s="139" customFormat="true" ht="12.75" hidden="false" customHeight="false" outlineLevel="0" collapsed="false">
      <c r="G627" s="282"/>
      <c r="H627" s="283"/>
      <c r="I627" s="284"/>
      <c r="J627" s="283"/>
      <c r="K627" s="283"/>
      <c r="L627" s="285"/>
      <c r="M627" s="286"/>
      <c r="N627" s="286"/>
      <c r="O627" s="286"/>
      <c r="P627" s="286"/>
      <c r="Q627" s="286"/>
      <c r="R627" s="286"/>
      <c r="S627" s="287"/>
    </row>
    <row r="628" s="139" customFormat="true" ht="12.75" hidden="false" customHeight="false" outlineLevel="0" collapsed="false">
      <c r="G628" s="282"/>
      <c r="H628" s="283"/>
      <c r="I628" s="284"/>
      <c r="J628" s="283"/>
      <c r="K628" s="283"/>
      <c r="L628" s="285"/>
      <c r="M628" s="286"/>
      <c r="N628" s="286"/>
      <c r="O628" s="286"/>
      <c r="P628" s="286"/>
      <c r="Q628" s="286"/>
      <c r="R628" s="286"/>
      <c r="S628" s="287"/>
    </row>
    <row r="629" s="139" customFormat="true" ht="12.75" hidden="false" customHeight="false" outlineLevel="0" collapsed="false">
      <c r="G629" s="282"/>
      <c r="H629" s="283"/>
      <c r="I629" s="284"/>
      <c r="J629" s="283"/>
      <c r="K629" s="283"/>
      <c r="L629" s="285"/>
      <c r="M629" s="286"/>
      <c r="N629" s="286"/>
      <c r="O629" s="286"/>
      <c r="P629" s="286"/>
      <c r="Q629" s="286"/>
      <c r="R629" s="286"/>
      <c r="S629" s="287"/>
    </row>
    <row r="630" s="139" customFormat="true" ht="12.75" hidden="false" customHeight="false" outlineLevel="0" collapsed="false">
      <c r="G630" s="282"/>
      <c r="H630" s="283"/>
      <c r="I630" s="284"/>
      <c r="J630" s="283"/>
      <c r="K630" s="283"/>
      <c r="L630" s="285"/>
      <c r="M630" s="286"/>
      <c r="N630" s="286"/>
      <c r="O630" s="286"/>
      <c r="P630" s="286"/>
      <c r="Q630" s="286"/>
      <c r="R630" s="286"/>
      <c r="S630" s="287"/>
    </row>
    <row r="631" s="139" customFormat="true" ht="12.75" hidden="false" customHeight="false" outlineLevel="0" collapsed="false">
      <c r="G631" s="282"/>
      <c r="H631" s="283"/>
      <c r="I631" s="284"/>
      <c r="J631" s="283"/>
      <c r="K631" s="283"/>
      <c r="L631" s="285"/>
      <c r="M631" s="286"/>
      <c r="N631" s="286"/>
      <c r="O631" s="286"/>
      <c r="P631" s="286"/>
      <c r="Q631" s="286"/>
      <c r="R631" s="286"/>
      <c r="S631" s="287"/>
    </row>
    <row r="632" s="139" customFormat="true" ht="12.75" hidden="false" customHeight="false" outlineLevel="0" collapsed="false">
      <c r="G632" s="282"/>
      <c r="H632" s="283"/>
      <c r="I632" s="284"/>
      <c r="J632" s="283"/>
      <c r="K632" s="283"/>
      <c r="L632" s="285"/>
      <c r="M632" s="286"/>
      <c r="N632" s="286"/>
      <c r="O632" s="286"/>
      <c r="P632" s="286"/>
      <c r="Q632" s="286"/>
      <c r="R632" s="286"/>
      <c r="S632" s="287"/>
    </row>
    <row r="633" s="139" customFormat="true" ht="12.75" hidden="false" customHeight="false" outlineLevel="0" collapsed="false">
      <c r="G633" s="282"/>
      <c r="H633" s="283"/>
      <c r="I633" s="284"/>
      <c r="J633" s="283"/>
      <c r="K633" s="283"/>
      <c r="L633" s="285"/>
      <c r="M633" s="286"/>
      <c r="N633" s="286"/>
      <c r="O633" s="286"/>
      <c r="P633" s="286"/>
      <c r="Q633" s="286"/>
      <c r="R633" s="286"/>
      <c r="S633" s="287"/>
    </row>
    <row r="634" s="139" customFormat="true" ht="12.75" hidden="false" customHeight="false" outlineLevel="0" collapsed="false">
      <c r="G634" s="282"/>
      <c r="H634" s="283"/>
      <c r="I634" s="284"/>
      <c r="J634" s="283"/>
      <c r="K634" s="283"/>
      <c r="L634" s="285"/>
      <c r="M634" s="286"/>
      <c r="N634" s="286"/>
      <c r="O634" s="286"/>
      <c r="P634" s="286"/>
      <c r="Q634" s="286"/>
      <c r="R634" s="286"/>
      <c r="S634" s="287"/>
    </row>
    <row r="635" s="139" customFormat="true" ht="12.75" hidden="false" customHeight="false" outlineLevel="0" collapsed="false">
      <c r="G635" s="282"/>
      <c r="H635" s="283"/>
      <c r="I635" s="284"/>
      <c r="J635" s="283"/>
      <c r="K635" s="283"/>
      <c r="L635" s="285"/>
      <c r="M635" s="286"/>
      <c r="N635" s="286"/>
      <c r="O635" s="286"/>
      <c r="P635" s="286"/>
      <c r="Q635" s="286"/>
      <c r="R635" s="286"/>
      <c r="S635" s="287"/>
    </row>
    <row r="636" s="139" customFormat="true" ht="12.75" hidden="false" customHeight="false" outlineLevel="0" collapsed="false">
      <c r="G636" s="282"/>
      <c r="H636" s="283"/>
      <c r="I636" s="284"/>
      <c r="J636" s="283"/>
      <c r="K636" s="283"/>
      <c r="L636" s="285"/>
      <c r="M636" s="286"/>
      <c r="N636" s="286"/>
      <c r="O636" s="286"/>
      <c r="P636" s="286"/>
      <c r="Q636" s="286"/>
      <c r="R636" s="286"/>
      <c r="S636" s="287"/>
    </row>
    <row r="637" s="139" customFormat="true" ht="12.75" hidden="false" customHeight="false" outlineLevel="0" collapsed="false">
      <c r="G637" s="282"/>
      <c r="H637" s="283"/>
      <c r="I637" s="284"/>
      <c r="J637" s="283"/>
      <c r="K637" s="283"/>
      <c r="L637" s="285"/>
      <c r="M637" s="286"/>
      <c r="N637" s="286"/>
      <c r="O637" s="286"/>
      <c r="P637" s="286"/>
      <c r="Q637" s="286"/>
      <c r="R637" s="286"/>
      <c r="S637" s="287"/>
    </row>
    <row r="638" s="139" customFormat="true" ht="12.75" hidden="false" customHeight="false" outlineLevel="0" collapsed="false">
      <c r="G638" s="282"/>
      <c r="H638" s="283"/>
      <c r="I638" s="284"/>
      <c r="J638" s="283"/>
      <c r="K638" s="283"/>
      <c r="L638" s="285"/>
      <c r="M638" s="286"/>
      <c r="N638" s="286"/>
      <c r="O638" s="286"/>
      <c r="P638" s="286"/>
      <c r="Q638" s="286"/>
      <c r="R638" s="286"/>
      <c r="S638" s="287"/>
    </row>
    <row r="639" s="139" customFormat="true" ht="12.75" hidden="false" customHeight="false" outlineLevel="0" collapsed="false">
      <c r="G639" s="282"/>
      <c r="H639" s="283"/>
      <c r="I639" s="284"/>
      <c r="J639" s="283"/>
      <c r="K639" s="283"/>
      <c r="L639" s="285"/>
      <c r="M639" s="286"/>
      <c r="N639" s="286"/>
      <c r="O639" s="286"/>
      <c r="P639" s="286"/>
      <c r="Q639" s="286"/>
      <c r="R639" s="286"/>
      <c r="S639" s="287"/>
    </row>
    <row r="640" s="139" customFormat="true" ht="12.75" hidden="false" customHeight="false" outlineLevel="0" collapsed="false">
      <c r="G640" s="282"/>
      <c r="H640" s="283"/>
      <c r="I640" s="284"/>
      <c r="J640" s="283"/>
      <c r="K640" s="283"/>
      <c r="L640" s="285"/>
      <c r="M640" s="286"/>
      <c r="N640" s="286"/>
      <c r="O640" s="286"/>
      <c r="P640" s="286"/>
      <c r="Q640" s="286"/>
      <c r="R640" s="286"/>
      <c r="S640" s="287"/>
    </row>
    <row r="641" s="139" customFormat="true" ht="12.75" hidden="false" customHeight="false" outlineLevel="0" collapsed="false">
      <c r="G641" s="282"/>
      <c r="H641" s="283"/>
      <c r="I641" s="284"/>
      <c r="J641" s="283"/>
      <c r="K641" s="283"/>
      <c r="L641" s="285"/>
      <c r="M641" s="286"/>
      <c r="N641" s="286"/>
      <c r="O641" s="286"/>
      <c r="P641" s="286"/>
      <c r="Q641" s="286"/>
      <c r="R641" s="286"/>
      <c r="S641" s="287"/>
    </row>
    <row r="642" s="139" customFormat="true" ht="12.75" hidden="false" customHeight="false" outlineLevel="0" collapsed="false">
      <c r="G642" s="282"/>
      <c r="H642" s="283"/>
      <c r="I642" s="284"/>
      <c r="J642" s="283"/>
      <c r="K642" s="283"/>
      <c r="L642" s="285"/>
      <c r="M642" s="286"/>
      <c r="N642" s="286"/>
      <c r="O642" s="286"/>
      <c r="P642" s="286"/>
      <c r="Q642" s="286"/>
      <c r="R642" s="286"/>
      <c r="S642" s="287"/>
    </row>
    <row r="643" s="139" customFormat="true" ht="12.75" hidden="false" customHeight="false" outlineLevel="0" collapsed="false">
      <c r="G643" s="282"/>
      <c r="H643" s="283"/>
      <c r="I643" s="284"/>
      <c r="J643" s="283"/>
      <c r="K643" s="283"/>
      <c r="L643" s="285"/>
      <c r="M643" s="286"/>
      <c r="N643" s="286"/>
      <c r="O643" s="286"/>
      <c r="P643" s="286"/>
      <c r="Q643" s="286"/>
      <c r="R643" s="286"/>
      <c r="S643" s="287"/>
    </row>
    <row r="644" s="139" customFormat="true" ht="12.75" hidden="false" customHeight="false" outlineLevel="0" collapsed="false">
      <c r="G644" s="282"/>
      <c r="H644" s="283"/>
      <c r="I644" s="284"/>
      <c r="J644" s="283"/>
      <c r="K644" s="283"/>
      <c r="L644" s="285"/>
      <c r="M644" s="286"/>
      <c r="N644" s="286"/>
      <c r="O644" s="286"/>
      <c r="P644" s="286"/>
      <c r="Q644" s="286"/>
      <c r="R644" s="286"/>
      <c r="S644" s="287"/>
    </row>
    <row r="645" s="139" customFormat="true" ht="12.75" hidden="false" customHeight="false" outlineLevel="0" collapsed="false">
      <c r="G645" s="282"/>
      <c r="H645" s="283"/>
      <c r="I645" s="284"/>
      <c r="J645" s="283"/>
      <c r="K645" s="283"/>
      <c r="L645" s="285"/>
      <c r="M645" s="286"/>
      <c r="N645" s="286"/>
      <c r="O645" s="286"/>
      <c r="P645" s="286"/>
      <c r="Q645" s="286"/>
      <c r="R645" s="286"/>
      <c r="S645" s="287"/>
    </row>
    <row r="646" s="139" customFormat="true" ht="12.75" hidden="false" customHeight="false" outlineLevel="0" collapsed="false">
      <c r="G646" s="282"/>
      <c r="H646" s="283"/>
      <c r="I646" s="284"/>
      <c r="J646" s="283"/>
      <c r="K646" s="283"/>
      <c r="L646" s="285"/>
      <c r="M646" s="286"/>
      <c r="N646" s="286"/>
      <c r="O646" s="286"/>
      <c r="P646" s="286"/>
      <c r="Q646" s="286"/>
      <c r="R646" s="286"/>
      <c r="S646" s="287"/>
    </row>
    <row r="647" s="139" customFormat="true" ht="12.75" hidden="false" customHeight="false" outlineLevel="0" collapsed="false">
      <c r="G647" s="282"/>
      <c r="H647" s="283"/>
      <c r="I647" s="284"/>
      <c r="J647" s="283"/>
      <c r="K647" s="283"/>
      <c r="L647" s="285"/>
      <c r="M647" s="286"/>
      <c r="N647" s="286"/>
      <c r="O647" s="286"/>
      <c r="P647" s="286"/>
      <c r="Q647" s="286"/>
      <c r="R647" s="286"/>
      <c r="S647" s="287"/>
    </row>
    <row r="648" s="139" customFormat="true" ht="12.75" hidden="false" customHeight="false" outlineLevel="0" collapsed="false">
      <c r="G648" s="282"/>
      <c r="H648" s="283"/>
      <c r="I648" s="284"/>
      <c r="J648" s="283"/>
      <c r="K648" s="283"/>
      <c r="L648" s="285"/>
      <c r="M648" s="286"/>
      <c r="N648" s="286"/>
      <c r="O648" s="286"/>
      <c r="P648" s="286"/>
      <c r="Q648" s="286"/>
      <c r="R648" s="286"/>
      <c r="S648" s="287"/>
    </row>
    <row r="649" s="139" customFormat="true" ht="12.75" hidden="false" customHeight="false" outlineLevel="0" collapsed="false">
      <c r="G649" s="282"/>
      <c r="H649" s="283"/>
      <c r="I649" s="284"/>
      <c r="J649" s="283"/>
      <c r="K649" s="283"/>
      <c r="L649" s="285"/>
      <c r="M649" s="286"/>
      <c r="N649" s="286"/>
      <c r="O649" s="286"/>
      <c r="P649" s="286"/>
      <c r="Q649" s="286"/>
      <c r="R649" s="286"/>
      <c r="S649" s="287"/>
    </row>
    <row r="650" s="139" customFormat="true" ht="12.75" hidden="false" customHeight="false" outlineLevel="0" collapsed="false">
      <c r="G650" s="282"/>
      <c r="H650" s="283"/>
      <c r="I650" s="284"/>
      <c r="J650" s="283"/>
      <c r="K650" s="283"/>
      <c r="L650" s="285"/>
      <c r="M650" s="286"/>
      <c r="N650" s="286"/>
      <c r="O650" s="286"/>
      <c r="P650" s="286"/>
      <c r="Q650" s="286"/>
      <c r="R650" s="286"/>
      <c r="S650" s="287"/>
    </row>
    <row r="651" s="139" customFormat="true" ht="12.75" hidden="false" customHeight="false" outlineLevel="0" collapsed="false">
      <c r="G651" s="282"/>
      <c r="H651" s="283"/>
      <c r="I651" s="284"/>
      <c r="J651" s="283"/>
      <c r="K651" s="283"/>
      <c r="L651" s="285"/>
      <c r="M651" s="286"/>
      <c r="N651" s="286"/>
      <c r="O651" s="286"/>
      <c r="P651" s="286"/>
      <c r="Q651" s="286"/>
      <c r="R651" s="286"/>
      <c r="S651" s="287"/>
    </row>
    <row r="652" s="139" customFormat="true" ht="12.75" hidden="false" customHeight="false" outlineLevel="0" collapsed="false">
      <c r="G652" s="282"/>
      <c r="H652" s="283"/>
      <c r="I652" s="284"/>
      <c r="J652" s="283"/>
      <c r="K652" s="283"/>
      <c r="L652" s="285"/>
      <c r="M652" s="286"/>
      <c r="N652" s="286"/>
      <c r="O652" s="286"/>
      <c r="P652" s="286"/>
      <c r="Q652" s="286"/>
      <c r="R652" s="286"/>
      <c r="S652" s="287"/>
    </row>
    <row r="653" s="139" customFormat="true" ht="12.75" hidden="false" customHeight="false" outlineLevel="0" collapsed="false">
      <c r="G653" s="282"/>
      <c r="H653" s="283"/>
      <c r="I653" s="284"/>
      <c r="J653" s="283"/>
      <c r="K653" s="283"/>
      <c r="L653" s="285"/>
      <c r="M653" s="286"/>
      <c r="N653" s="286"/>
      <c r="O653" s="286"/>
      <c r="P653" s="286"/>
      <c r="Q653" s="286"/>
      <c r="R653" s="286"/>
      <c r="S653" s="287"/>
    </row>
    <row r="654" s="139" customFormat="true" ht="12.75" hidden="false" customHeight="false" outlineLevel="0" collapsed="false">
      <c r="G654" s="282"/>
      <c r="H654" s="283"/>
      <c r="I654" s="284"/>
      <c r="J654" s="283"/>
      <c r="K654" s="283"/>
      <c r="L654" s="285"/>
      <c r="M654" s="286"/>
      <c r="N654" s="286"/>
      <c r="O654" s="286"/>
      <c r="P654" s="286"/>
      <c r="Q654" s="286"/>
      <c r="R654" s="286"/>
      <c r="S654" s="287"/>
    </row>
    <row r="655" s="139" customFormat="true" ht="12.75" hidden="false" customHeight="false" outlineLevel="0" collapsed="false">
      <c r="G655" s="282"/>
      <c r="H655" s="283"/>
      <c r="I655" s="284"/>
      <c r="J655" s="283"/>
      <c r="K655" s="283"/>
      <c r="L655" s="285"/>
      <c r="M655" s="286"/>
      <c r="N655" s="286"/>
      <c r="O655" s="286"/>
      <c r="P655" s="286"/>
      <c r="Q655" s="286"/>
      <c r="R655" s="286"/>
      <c r="S655" s="287"/>
    </row>
    <row r="656" s="139" customFormat="true" ht="12.75" hidden="false" customHeight="false" outlineLevel="0" collapsed="false">
      <c r="G656" s="282"/>
      <c r="H656" s="283"/>
      <c r="I656" s="284"/>
      <c r="J656" s="283"/>
      <c r="K656" s="283"/>
      <c r="L656" s="285"/>
      <c r="M656" s="286"/>
      <c r="N656" s="286"/>
      <c r="O656" s="286"/>
      <c r="P656" s="286"/>
      <c r="Q656" s="286"/>
      <c r="R656" s="286"/>
      <c r="S656" s="287"/>
    </row>
    <row r="657" s="139" customFormat="true" ht="12.75" hidden="false" customHeight="false" outlineLevel="0" collapsed="false">
      <c r="G657" s="282"/>
      <c r="H657" s="283"/>
      <c r="I657" s="284"/>
      <c r="J657" s="283"/>
      <c r="K657" s="283"/>
      <c r="L657" s="285"/>
      <c r="M657" s="286"/>
      <c r="N657" s="286"/>
      <c r="O657" s="286"/>
      <c r="P657" s="286"/>
      <c r="Q657" s="286"/>
      <c r="R657" s="286"/>
      <c r="S657" s="287"/>
    </row>
    <row r="658" s="139" customFormat="true" ht="12.75" hidden="false" customHeight="false" outlineLevel="0" collapsed="false">
      <c r="G658" s="282"/>
      <c r="H658" s="283"/>
      <c r="I658" s="284"/>
      <c r="J658" s="283"/>
      <c r="K658" s="283"/>
      <c r="L658" s="285"/>
      <c r="M658" s="286"/>
      <c r="N658" s="286"/>
      <c r="O658" s="286"/>
      <c r="P658" s="286"/>
      <c r="Q658" s="286"/>
      <c r="R658" s="286"/>
      <c r="S658" s="287"/>
    </row>
    <row r="659" s="139" customFormat="true" ht="12.75" hidden="false" customHeight="false" outlineLevel="0" collapsed="false">
      <c r="G659" s="282"/>
      <c r="H659" s="283"/>
      <c r="I659" s="284"/>
      <c r="J659" s="283"/>
      <c r="K659" s="283"/>
      <c r="L659" s="285"/>
      <c r="M659" s="286"/>
      <c r="N659" s="286"/>
      <c r="O659" s="286"/>
      <c r="P659" s="286"/>
      <c r="Q659" s="286"/>
      <c r="R659" s="286"/>
      <c r="S659" s="287"/>
    </row>
    <row r="660" s="139" customFormat="true" ht="12.75" hidden="false" customHeight="false" outlineLevel="0" collapsed="false">
      <c r="G660" s="282"/>
      <c r="H660" s="283"/>
      <c r="I660" s="284"/>
      <c r="J660" s="283"/>
      <c r="K660" s="283"/>
      <c r="L660" s="285"/>
      <c r="M660" s="286"/>
      <c r="N660" s="286"/>
      <c r="O660" s="286"/>
      <c r="P660" s="286"/>
      <c r="Q660" s="286"/>
      <c r="R660" s="286"/>
      <c r="S660" s="287"/>
    </row>
    <row r="661" s="139" customFormat="true" ht="12.75" hidden="false" customHeight="false" outlineLevel="0" collapsed="false">
      <c r="G661" s="282"/>
      <c r="H661" s="283"/>
      <c r="I661" s="284"/>
      <c r="J661" s="283"/>
      <c r="K661" s="283"/>
      <c r="L661" s="285"/>
      <c r="M661" s="286"/>
      <c r="N661" s="286"/>
      <c r="O661" s="286"/>
      <c r="P661" s="286"/>
      <c r="Q661" s="286"/>
      <c r="R661" s="286"/>
      <c r="S661" s="287"/>
    </row>
    <row r="662" s="139" customFormat="true" ht="12.75" hidden="false" customHeight="false" outlineLevel="0" collapsed="false">
      <c r="G662" s="282"/>
      <c r="H662" s="283"/>
      <c r="I662" s="284"/>
      <c r="J662" s="283"/>
      <c r="K662" s="283"/>
      <c r="L662" s="285"/>
      <c r="M662" s="286"/>
      <c r="N662" s="286"/>
      <c r="O662" s="286"/>
      <c r="P662" s="286"/>
      <c r="Q662" s="286"/>
      <c r="R662" s="286"/>
      <c r="S662" s="287"/>
    </row>
    <row r="663" s="139" customFormat="true" ht="12.75" hidden="false" customHeight="false" outlineLevel="0" collapsed="false">
      <c r="G663" s="282"/>
      <c r="H663" s="283"/>
      <c r="I663" s="284"/>
      <c r="J663" s="283"/>
      <c r="K663" s="283"/>
      <c r="L663" s="285"/>
      <c r="M663" s="286"/>
      <c r="N663" s="286"/>
      <c r="O663" s="286"/>
      <c r="P663" s="286"/>
      <c r="Q663" s="286"/>
      <c r="R663" s="286"/>
      <c r="S663" s="287"/>
    </row>
    <row r="664" s="139" customFormat="true" ht="12.75" hidden="false" customHeight="false" outlineLevel="0" collapsed="false">
      <c r="G664" s="282"/>
      <c r="H664" s="283"/>
      <c r="I664" s="284"/>
      <c r="J664" s="283"/>
      <c r="K664" s="283"/>
      <c r="L664" s="285"/>
      <c r="M664" s="286"/>
      <c r="N664" s="286"/>
      <c r="O664" s="286"/>
      <c r="P664" s="286"/>
      <c r="Q664" s="286"/>
      <c r="R664" s="286"/>
      <c r="S664" s="287"/>
    </row>
    <row r="665" s="139" customFormat="true" ht="12.75" hidden="false" customHeight="false" outlineLevel="0" collapsed="false">
      <c r="G665" s="282"/>
      <c r="H665" s="283"/>
      <c r="I665" s="284"/>
      <c r="J665" s="283"/>
      <c r="K665" s="283"/>
      <c r="L665" s="285"/>
      <c r="M665" s="286"/>
      <c r="N665" s="286"/>
      <c r="O665" s="286"/>
      <c r="P665" s="286"/>
      <c r="Q665" s="286"/>
      <c r="R665" s="286"/>
      <c r="S665" s="287"/>
    </row>
    <row r="666" s="139" customFormat="true" ht="12.75" hidden="false" customHeight="false" outlineLevel="0" collapsed="false">
      <c r="G666" s="282"/>
      <c r="H666" s="283"/>
      <c r="I666" s="284"/>
      <c r="J666" s="283"/>
      <c r="K666" s="283"/>
      <c r="L666" s="285"/>
      <c r="M666" s="286"/>
      <c r="N666" s="286"/>
      <c r="O666" s="286"/>
      <c r="P666" s="286"/>
      <c r="Q666" s="286"/>
      <c r="R666" s="286"/>
      <c r="S666" s="287"/>
    </row>
    <row r="667" s="139" customFormat="true" ht="12.75" hidden="false" customHeight="false" outlineLevel="0" collapsed="false">
      <c r="G667" s="282"/>
      <c r="H667" s="283"/>
      <c r="I667" s="284"/>
      <c r="J667" s="283"/>
      <c r="K667" s="283"/>
      <c r="L667" s="285"/>
      <c r="M667" s="286"/>
      <c r="N667" s="286"/>
      <c r="O667" s="286"/>
      <c r="P667" s="286"/>
      <c r="Q667" s="286"/>
      <c r="R667" s="286"/>
      <c r="S667" s="287"/>
    </row>
    <row r="668" s="139" customFormat="true" ht="12.75" hidden="false" customHeight="false" outlineLevel="0" collapsed="false">
      <c r="G668" s="282"/>
      <c r="H668" s="283"/>
      <c r="I668" s="284"/>
      <c r="J668" s="283"/>
      <c r="K668" s="283"/>
      <c r="L668" s="285"/>
      <c r="M668" s="286"/>
      <c r="N668" s="286"/>
      <c r="O668" s="286"/>
      <c r="P668" s="286"/>
      <c r="Q668" s="286"/>
      <c r="R668" s="286"/>
      <c r="S668" s="287"/>
    </row>
    <row r="669" s="139" customFormat="true" ht="12.75" hidden="false" customHeight="false" outlineLevel="0" collapsed="false">
      <c r="G669" s="282"/>
      <c r="H669" s="283"/>
      <c r="I669" s="284"/>
      <c r="J669" s="283"/>
      <c r="K669" s="283"/>
      <c r="L669" s="285"/>
      <c r="M669" s="286"/>
      <c r="N669" s="286"/>
      <c r="O669" s="286"/>
      <c r="P669" s="286"/>
      <c r="Q669" s="286"/>
      <c r="R669" s="286"/>
      <c r="S669" s="287"/>
    </row>
    <row r="670" s="139" customFormat="true" ht="12.75" hidden="false" customHeight="false" outlineLevel="0" collapsed="false">
      <c r="G670" s="282"/>
      <c r="H670" s="283"/>
      <c r="I670" s="284"/>
      <c r="J670" s="283"/>
      <c r="K670" s="283"/>
      <c r="L670" s="285"/>
      <c r="M670" s="286"/>
      <c r="N670" s="286"/>
      <c r="O670" s="286"/>
      <c r="P670" s="286"/>
      <c r="Q670" s="286"/>
      <c r="R670" s="286"/>
      <c r="S670" s="287"/>
    </row>
    <row r="671" s="139" customFormat="true" ht="12.75" hidden="false" customHeight="false" outlineLevel="0" collapsed="false">
      <c r="G671" s="282"/>
      <c r="H671" s="283"/>
      <c r="I671" s="284"/>
      <c r="J671" s="283"/>
      <c r="K671" s="283"/>
      <c r="L671" s="285"/>
      <c r="M671" s="286"/>
      <c r="N671" s="286"/>
      <c r="O671" s="286"/>
      <c r="P671" s="286"/>
      <c r="Q671" s="286"/>
      <c r="R671" s="286"/>
      <c r="S671" s="287"/>
    </row>
    <row r="672" s="139" customFormat="true" ht="12.75" hidden="false" customHeight="false" outlineLevel="0" collapsed="false">
      <c r="G672" s="282"/>
      <c r="H672" s="283"/>
      <c r="I672" s="284"/>
      <c r="J672" s="283"/>
      <c r="K672" s="283"/>
      <c r="L672" s="285"/>
      <c r="M672" s="286"/>
      <c r="N672" s="286"/>
      <c r="O672" s="286"/>
      <c r="P672" s="286"/>
      <c r="Q672" s="286"/>
      <c r="R672" s="286"/>
      <c r="S672" s="287"/>
    </row>
    <row r="673" s="139" customFormat="true" ht="12.75" hidden="false" customHeight="false" outlineLevel="0" collapsed="false">
      <c r="G673" s="282"/>
      <c r="H673" s="283"/>
      <c r="I673" s="284"/>
      <c r="J673" s="283"/>
      <c r="K673" s="283"/>
      <c r="L673" s="285"/>
      <c r="M673" s="286"/>
      <c r="N673" s="286"/>
      <c r="O673" s="286"/>
      <c r="P673" s="286"/>
      <c r="Q673" s="286"/>
      <c r="R673" s="286"/>
      <c r="S673" s="287"/>
    </row>
    <row r="674" s="139" customFormat="true" ht="12.75" hidden="false" customHeight="false" outlineLevel="0" collapsed="false">
      <c r="G674" s="282"/>
      <c r="H674" s="283"/>
      <c r="I674" s="284"/>
      <c r="J674" s="283"/>
      <c r="K674" s="283"/>
      <c r="L674" s="285"/>
      <c r="M674" s="286"/>
      <c r="N674" s="286"/>
      <c r="O674" s="286"/>
      <c r="P674" s="286"/>
      <c r="Q674" s="286"/>
      <c r="R674" s="286"/>
      <c r="S674" s="287"/>
    </row>
    <row r="675" s="139" customFormat="true" ht="12.75" hidden="false" customHeight="false" outlineLevel="0" collapsed="false">
      <c r="G675" s="282"/>
      <c r="H675" s="283"/>
      <c r="I675" s="284"/>
      <c r="J675" s="283"/>
      <c r="K675" s="283"/>
      <c r="L675" s="285"/>
      <c r="M675" s="286"/>
      <c r="N675" s="286"/>
      <c r="O675" s="286"/>
      <c r="P675" s="286"/>
      <c r="Q675" s="286"/>
      <c r="R675" s="286"/>
      <c r="S675" s="287"/>
    </row>
    <row r="676" s="139" customFormat="true" ht="12.75" hidden="false" customHeight="false" outlineLevel="0" collapsed="false">
      <c r="G676" s="282"/>
      <c r="H676" s="283"/>
      <c r="I676" s="284"/>
      <c r="J676" s="283"/>
      <c r="K676" s="283"/>
      <c r="L676" s="285"/>
      <c r="M676" s="286"/>
      <c r="N676" s="286"/>
      <c r="O676" s="286"/>
      <c r="P676" s="286"/>
      <c r="Q676" s="286"/>
      <c r="R676" s="286"/>
      <c r="S676" s="287"/>
    </row>
    <row r="677" s="139" customFormat="true" ht="12.75" hidden="false" customHeight="false" outlineLevel="0" collapsed="false">
      <c r="G677" s="282"/>
      <c r="H677" s="283"/>
      <c r="I677" s="284"/>
      <c r="J677" s="283"/>
      <c r="K677" s="283"/>
      <c r="L677" s="285"/>
      <c r="M677" s="286"/>
      <c r="N677" s="286"/>
      <c r="O677" s="286"/>
      <c r="P677" s="286"/>
      <c r="Q677" s="286"/>
      <c r="R677" s="286"/>
      <c r="S677" s="287"/>
    </row>
    <row r="678" s="139" customFormat="true" ht="12.75" hidden="false" customHeight="false" outlineLevel="0" collapsed="false">
      <c r="G678" s="282"/>
      <c r="H678" s="283"/>
      <c r="I678" s="284"/>
      <c r="J678" s="283"/>
      <c r="K678" s="283"/>
      <c r="L678" s="285"/>
      <c r="M678" s="286"/>
      <c r="N678" s="286"/>
      <c r="O678" s="286"/>
      <c r="P678" s="286"/>
      <c r="Q678" s="286"/>
      <c r="R678" s="286"/>
      <c r="S678" s="287"/>
    </row>
    <row r="679" s="139" customFormat="true" ht="12.75" hidden="false" customHeight="false" outlineLevel="0" collapsed="false">
      <c r="G679" s="282"/>
      <c r="H679" s="283"/>
      <c r="I679" s="284"/>
      <c r="J679" s="283"/>
      <c r="K679" s="283"/>
      <c r="L679" s="285"/>
      <c r="M679" s="286"/>
      <c r="N679" s="286"/>
      <c r="O679" s="286"/>
      <c r="P679" s="286"/>
      <c r="Q679" s="286"/>
      <c r="R679" s="286"/>
      <c r="S679" s="287"/>
    </row>
    <row r="680" s="139" customFormat="true" ht="12.75" hidden="false" customHeight="false" outlineLevel="0" collapsed="false">
      <c r="G680" s="282"/>
      <c r="H680" s="283"/>
      <c r="I680" s="284"/>
      <c r="J680" s="283"/>
      <c r="K680" s="283"/>
      <c r="L680" s="285"/>
      <c r="M680" s="286"/>
      <c r="N680" s="286"/>
      <c r="O680" s="286"/>
      <c r="P680" s="286"/>
      <c r="Q680" s="286"/>
      <c r="R680" s="286"/>
      <c r="S680" s="287"/>
    </row>
    <row r="681" s="139" customFormat="true" ht="12.75" hidden="false" customHeight="false" outlineLevel="0" collapsed="false">
      <c r="G681" s="282"/>
      <c r="H681" s="283"/>
      <c r="I681" s="284"/>
      <c r="J681" s="283"/>
      <c r="K681" s="283"/>
      <c r="L681" s="285"/>
      <c r="M681" s="286"/>
      <c r="N681" s="286"/>
      <c r="O681" s="286"/>
      <c r="P681" s="286"/>
      <c r="Q681" s="286"/>
      <c r="R681" s="286"/>
      <c r="S681" s="287"/>
    </row>
    <row r="682" s="139" customFormat="true" ht="12.75" hidden="false" customHeight="false" outlineLevel="0" collapsed="false">
      <c r="G682" s="282"/>
      <c r="H682" s="283"/>
      <c r="I682" s="284"/>
      <c r="J682" s="283"/>
      <c r="K682" s="283"/>
      <c r="L682" s="285"/>
      <c r="M682" s="286"/>
      <c r="N682" s="286"/>
      <c r="O682" s="286"/>
      <c r="P682" s="286"/>
      <c r="Q682" s="286"/>
      <c r="R682" s="286"/>
      <c r="S682" s="287"/>
    </row>
    <row r="683" s="139" customFormat="true" ht="12.75" hidden="false" customHeight="false" outlineLevel="0" collapsed="false">
      <c r="G683" s="282"/>
      <c r="H683" s="283"/>
      <c r="I683" s="284"/>
      <c r="J683" s="283"/>
      <c r="K683" s="283"/>
      <c r="L683" s="285"/>
      <c r="M683" s="286"/>
      <c r="N683" s="286"/>
      <c r="O683" s="286"/>
      <c r="P683" s="286"/>
      <c r="Q683" s="286"/>
      <c r="R683" s="286"/>
      <c r="S683" s="287"/>
    </row>
    <row r="684" s="139" customFormat="true" ht="12.75" hidden="false" customHeight="false" outlineLevel="0" collapsed="false">
      <c r="G684" s="282"/>
      <c r="H684" s="283"/>
      <c r="I684" s="284"/>
      <c r="J684" s="283"/>
      <c r="K684" s="283"/>
      <c r="L684" s="285"/>
      <c r="M684" s="286"/>
      <c r="N684" s="286"/>
      <c r="O684" s="286"/>
      <c r="P684" s="286"/>
      <c r="Q684" s="286"/>
      <c r="R684" s="286"/>
      <c r="S684" s="287"/>
    </row>
    <row r="685" s="139" customFormat="true" ht="12.75" hidden="false" customHeight="false" outlineLevel="0" collapsed="false">
      <c r="G685" s="282"/>
      <c r="H685" s="283"/>
      <c r="I685" s="284"/>
      <c r="J685" s="283"/>
      <c r="K685" s="283"/>
      <c r="L685" s="285"/>
      <c r="M685" s="286"/>
      <c r="N685" s="286"/>
      <c r="O685" s="286"/>
      <c r="P685" s="286"/>
      <c r="Q685" s="286"/>
      <c r="R685" s="286"/>
      <c r="S685" s="287"/>
    </row>
    <row r="686" s="139" customFormat="true" ht="12.75" hidden="false" customHeight="false" outlineLevel="0" collapsed="false">
      <c r="G686" s="282"/>
      <c r="H686" s="283"/>
      <c r="I686" s="284"/>
      <c r="J686" s="283"/>
      <c r="K686" s="283"/>
      <c r="L686" s="285"/>
      <c r="M686" s="286"/>
      <c r="N686" s="286"/>
      <c r="O686" s="286"/>
      <c r="P686" s="286"/>
      <c r="Q686" s="286"/>
      <c r="R686" s="286"/>
      <c r="S686" s="287"/>
    </row>
    <row r="687" s="139" customFormat="true" ht="12.75" hidden="false" customHeight="false" outlineLevel="0" collapsed="false">
      <c r="G687" s="282"/>
      <c r="H687" s="283"/>
      <c r="I687" s="284"/>
      <c r="J687" s="283"/>
      <c r="K687" s="283"/>
      <c r="L687" s="285"/>
      <c r="M687" s="286"/>
      <c r="N687" s="286"/>
      <c r="O687" s="286"/>
      <c r="P687" s="286"/>
      <c r="Q687" s="286"/>
      <c r="R687" s="286"/>
      <c r="S687" s="287"/>
    </row>
    <row r="688" s="139" customFormat="true" ht="12.75" hidden="false" customHeight="false" outlineLevel="0" collapsed="false">
      <c r="G688" s="282"/>
      <c r="H688" s="283"/>
      <c r="I688" s="284"/>
      <c r="J688" s="283"/>
      <c r="K688" s="283"/>
      <c r="L688" s="285"/>
      <c r="M688" s="286"/>
      <c r="N688" s="286"/>
      <c r="O688" s="286"/>
      <c r="P688" s="286"/>
      <c r="Q688" s="286"/>
      <c r="R688" s="286"/>
      <c r="S688" s="287"/>
    </row>
    <row r="689" s="139" customFormat="true" ht="12.75" hidden="false" customHeight="false" outlineLevel="0" collapsed="false">
      <c r="G689" s="282"/>
      <c r="H689" s="283"/>
      <c r="I689" s="284"/>
      <c r="J689" s="283"/>
      <c r="K689" s="283"/>
      <c r="L689" s="285"/>
      <c r="M689" s="286"/>
      <c r="N689" s="286"/>
      <c r="O689" s="286"/>
      <c r="P689" s="286"/>
      <c r="Q689" s="286"/>
      <c r="R689" s="286"/>
      <c r="S689" s="287"/>
    </row>
    <row r="690" s="139" customFormat="true" ht="12.75" hidden="false" customHeight="false" outlineLevel="0" collapsed="false">
      <c r="G690" s="282"/>
      <c r="H690" s="283"/>
      <c r="I690" s="284"/>
      <c r="J690" s="283"/>
      <c r="K690" s="283"/>
      <c r="L690" s="285"/>
      <c r="M690" s="286"/>
      <c r="N690" s="286"/>
      <c r="O690" s="286"/>
      <c r="P690" s="286"/>
      <c r="Q690" s="286"/>
      <c r="R690" s="286"/>
      <c r="S690" s="287"/>
    </row>
    <row r="691" s="139" customFormat="true" ht="12.75" hidden="false" customHeight="false" outlineLevel="0" collapsed="false">
      <c r="G691" s="282"/>
      <c r="H691" s="283"/>
      <c r="I691" s="284"/>
      <c r="J691" s="283"/>
      <c r="K691" s="283"/>
      <c r="L691" s="285"/>
      <c r="M691" s="286"/>
      <c r="N691" s="286"/>
      <c r="O691" s="286"/>
      <c r="P691" s="286"/>
      <c r="Q691" s="286"/>
      <c r="R691" s="286"/>
      <c r="S691" s="287"/>
    </row>
    <row r="692" s="139" customFormat="true" ht="12.75" hidden="false" customHeight="false" outlineLevel="0" collapsed="false">
      <c r="G692" s="282"/>
      <c r="H692" s="283"/>
      <c r="I692" s="284"/>
      <c r="J692" s="283"/>
      <c r="K692" s="283"/>
      <c r="L692" s="285"/>
      <c r="M692" s="286"/>
      <c r="N692" s="286"/>
      <c r="O692" s="286"/>
      <c r="P692" s="286"/>
      <c r="Q692" s="286"/>
      <c r="R692" s="286"/>
      <c r="S692" s="287"/>
    </row>
    <row r="693" s="139" customFormat="true" ht="12.75" hidden="false" customHeight="false" outlineLevel="0" collapsed="false">
      <c r="G693" s="282"/>
      <c r="H693" s="283"/>
      <c r="I693" s="284"/>
      <c r="J693" s="283"/>
      <c r="K693" s="283"/>
      <c r="L693" s="285"/>
      <c r="M693" s="286"/>
      <c r="N693" s="286"/>
      <c r="O693" s="286"/>
      <c r="P693" s="286"/>
      <c r="Q693" s="286"/>
      <c r="R693" s="286"/>
      <c r="S693" s="287"/>
    </row>
    <row r="694" s="139" customFormat="true" ht="12.75" hidden="false" customHeight="false" outlineLevel="0" collapsed="false">
      <c r="G694" s="282"/>
      <c r="H694" s="283"/>
      <c r="I694" s="284"/>
      <c r="J694" s="283"/>
      <c r="K694" s="283"/>
      <c r="L694" s="285"/>
      <c r="M694" s="286"/>
      <c r="N694" s="286"/>
      <c r="O694" s="286"/>
      <c r="P694" s="286"/>
      <c r="Q694" s="286"/>
      <c r="R694" s="286"/>
      <c r="S694" s="287"/>
    </row>
    <row r="695" s="139" customFormat="true" ht="12.75" hidden="false" customHeight="false" outlineLevel="0" collapsed="false">
      <c r="G695" s="282"/>
      <c r="H695" s="283"/>
      <c r="I695" s="284"/>
      <c r="J695" s="283"/>
      <c r="K695" s="283"/>
      <c r="L695" s="285"/>
      <c r="M695" s="286"/>
      <c r="N695" s="286"/>
      <c r="O695" s="286"/>
      <c r="P695" s="286"/>
      <c r="Q695" s="286"/>
      <c r="R695" s="286"/>
      <c r="S695" s="287"/>
    </row>
    <row r="696" s="139" customFormat="true" ht="12.75" hidden="false" customHeight="false" outlineLevel="0" collapsed="false">
      <c r="G696" s="282"/>
      <c r="H696" s="283"/>
      <c r="I696" s="284"/>
      <c r="J696" s="283"/>
      <c r="K696" s="283"/>
      <c r="L696" s="285"/>
      <c r="M696" s="286"/>
      <c r="N696" s="286"/>
      <c r="O696" s="286"/>
      <c r="P696" s="286"/>
      <c r="Q696" s="286"/>
      <c r="R696" s="286"/>
      <c r="S696" s="287"/>
    </row>
    <row r="697" s="139" customFormat="true" ht="12.75" hidden="false" customHeight="false" outlineLevel="0" collapsed="false">
      <c r="G697" s="282"/>
      <c r="H697" s="283"/>
      <c r="I697" s="284"/>
      <c r="J697" s="283"/>
      <c r="K697" s="283"/>
      <c r="L697" s="285"/>
      <c r="M697" s="286"/>
      <c r="N697" s="286"/>
      <c r="O697" s="286"/>
      <c r="P697" s="286"/>
      <c r="Q697" s="286"/>
      <c r="R697" s="286"/>
      <c r="S697" s="287"/>
    </row>
    <row r="698" s="139" customFormat="true" ht="12.75" hidden="false" customHeight="false" outlineLevel="0" collapsed="false">
      <c r="G698" s="282"/>
      <c r="H698" s="283"/>
      <c r="I698" s="284"/>
      <c r="J698" s="283"/>
      <c r="K698" s="283"/>
      <c r="L698" s="285"/>
      <c r="M698" s="286"/>
      <c r="N698" s="286"/>
      <c r="O698" s="286"/>
      <c r="P698" s="286"/>
      <c r="Q698" s="286"/>
      <c r="R698" s="286"/>
      <c r="S698" s="287"/>
    </row>
    <row r="699" s="139" customFormat="true" ht="12.75" hidden="false" customHeight="false" outlineLevel="0" collapsed="false">
      <c r="G699" s="282"/>
      <c r="H699" s="283"/>
      <c r="I699" s="284"/>
      <c r="J699" s="283"/>
      <c r="K699" s="283"/>
      <c r="L699" s="285"/>
      <c r="M699" s="286"/>
      <c r="N699" s="286"/>
      <c r="O699" s="286"/>
      <c r="P699" s="286"/>
      <c r="Q699" s="286"/>
      <c r="R699" s="286"/>
      <c r="S699" s="287"/>
    </row>
    <row r="700" s="139" customFormat="true" ht="12.75" hidden="false" customHeight="false" outlineLevel="0" collapsed="false">
      <c r="G700" s="282"/>
      <c r="H700" s="283"/>
      <c r="I700" s="284"/>
      <c r="J700" s="283"/>
      <c r="K700" s="283"/>
      <c r="L700" s="285"/>
      <c r="M700" s="286"/>
      <c r="N700" s="286"/>
      <c r="O700" s="286"/>
      <c r="P700" s="286"/>
      <c r="Q700" s="286"/>
      <c r="R700" s="286"/>
      <c r="S700" s="287"/>
    </row>
    <row r="701" s="139" customFormat="true" ht="12.75" hidden="false" customHeight="false" outlineLevel="0" collapsed="false">
      <c r="G701" s="282"/>
      <c r="H701" s="283"/>
      <c r="I701" s="284"/>
      <c r="J701" s="283"/>
      <c r="K701" s="283"/>
      <c r="L701" s="285"/>
      <c r="M701" s="286"/>
      <c r="N701" s="286"/>
      <c r="O701" s="286"/>
      <c r="P701" s="286"/>
      <c r="Q701" s="286"/>
      <c r="R701" s="286"/>
      <c r="S701" s="287"/>
    </row>
    <row r="702" s="139" customFormat="true" ht="12.75" hidden="false" customHeight="false" outlineLevel="0" collapsed="false">
      <c r="G702" s="282"/>
      <c r="H702" s="283"/>
      <c r="I702" s="284"/>
      <c r="J702" s="283"/>
      <c r="K702" s="283"/>
      <c r="L702" s="285"/>
      <c r="M702" s="286"/>
      <c r="N702" s="286"/>
      <c r="O702" s="286"/>
      <c r="P702" s="286"/>
      <c r="Q702" s="286"/>
      <c r="R702" s="286"/>
      <c r="S702" s="287"/>
    </row>
    <row r="703" s="139" customFormat="true" ht="12.75" hidden="false" customHeight="false" outlineLevel="0" collapsed="false">
      <c r="G703" s="282"/>
      <c r="H703" s="283"/>
      <c r="I703" s="284"/>
      <c r="J703" s="283"/>
      <c r="K703" s="283"/>
      <c r="L703" s="285"/>
      <c r="M703" s="286"/>
      <c r="N703" s="286"/>
      <c r="O703" s="286"/>
      <c r="P703" s="286"/>
      <c r="Q703" s="286"/>
      <c r="R703" s="286"/>
      <c r="S703" s="287"/>
    </row>
    <row r="704" s="139" customFormat="true" ht="12.75" hidden="false" customHeight="false" outlineLevel="0" collapsed="false">
      <c r="G704" s="282"/>
      <c r="H704" s="283"/>
      <c r="I704" s="284"/>
      <c r="J704" s="283"/>
      <c r="K704" s="283"/>
      <c r="L704" s="285"/>
      <c r="M704" s="286"/>
      <c r="N704" s="286"/>
      <c r="O704" s="286"/>
      <c r="P704" s="286"/>
      <c r="Q704" s="286"/>
      <c r="R704" s="286"/>
      <c r="S704" s="287"/>
    </row>
    <row r="705" s="139" customFormat="true" ht="12.75" hidden="false" customHeight="false" outlineLevel="0" collapsed="false">
      <c r="G705" s="282"/>
      <c r="H705" s="283"/>
      <c r="I705" s="284"/>
      <c r="J705" s="283"/>
      <c r="K705" s="283"/>
      <c r="L705" s="285"/>
      <c r="M705" s="286"/>
      <c r="N705" s="286"/>
      <c r="O705" s="286"/>
      <c r="P705" s="286"/>
      <c r="Q705" s="286"/>
      <c r="R705" s="286"/>
      <c r="S705" s="287"/>
    </row>
    <row r="706" s="139" customFormat="true" ht="12.75" hidden="false" customHeight="false" outlineLevel="0" collapsed="false">
      <c r="G706" s="282"/>
      <c r="H706" s="283"/>
      <c r="I706" s="284"/>
      <c r="J706" s="283"/>
      <c r="K706" s="283"/>
      <c r="L706" s="285"/>
      <c r="M706" s="286"/>
      <c r="N706" s="286"/>
      <c r="O706" s="286"/>
      <c r="P706" s="286"/>
      <c r="Q706" s="286"/>
      <c r="R706" s="286"/>
      <c r="S706" s="287"/>
    </row>
    <row r="707" s="139" customFormat="true" ht="12.75" hidden="false" customHeight="false" outlineLevel="0" collapsed="false">
      <c r="G707" s="282"/>
      <c r="H707" s="283"/>
      <c r="I707" s="284"/>
      <c r="J707" s="283"/>
      <c r="K707" s="283"/>
      <c r="L707" s="285"/>
      <c r="M707" s="286"/>
      <c r="N707" s="286"/>
      <c r="O707" s="286"/>
      <c r="P707" s="286"/>
      <c r="Q707" s="286"/>
      <c r="R707" s="286"/>
      <c r="S707" s="287"/>
    </row>
    <row r="708" s="139" customFormat="true" ht="12.75" hidden="false" customHeight="false" outlineLevel="0" collapsed="false">
      <c r="G708" s="282"/>
      <c r="H708" s="283"/>
      <c r="I708" s="284"/>
      <c r="J708" s="283"/>
      <c r="K708" s="283"/>
      <c r="L708" s="285"/>
      <c r="M708" s="286"/>
      <c r="N708" s="286"/>
      <c r="O708" s="286"/>
      <c r="P708" s="286"/>
      <c r="Q708" s="286"/>
      <c r="R708" s="286"/>
      <c r="S708" s="287"/>
    </row>
    <row r="709" s="139" customFormat="true" ht="12.75" hidden="false" customHeight="false" outlineLevel="0" collapsed="false">
      <c r="G709" s="282"/>
      <c r="H709" s="283"/>
      <c r="I709" s="284"/>
      <c r="J709" s="283"/>
      <c r="K709" s="283"/>
      <c r="L709" s="285"/>
      <c r="M709" s="286"/>
      <c r="N709" s="286"/>
      <c r="O709" s="286"/>
      <c r="P709" s="286"/>
      <c r="Q709" s="286"/>
      <c r="R709" s="286"/>
      <c r="S709" s="287"/>
    </row>
    <row r="710" s="139" customFormat="true" ht="12.75" hidden="false" customHeight="false" outlineLevel="0" collapsed="false">
      <c r="G710" s="282"/>
      <c r="H710" s="283"/>
      <c r="I710" s="284"/>
      <c r="J710" s="283"/>
      <c r="K710" s="283"/>
      <c r="L710" s="285"/>
      <c r="M710" s="286"/>
      <c r="N710" s="286"/>
      <c r="O710" s="286"/>
      <c r="P710" s="286"/>
      <c r="Q710" s="286"/>
      <c r="R710" s="286"/>
      <c r="S710" s="287"/>
    </row>
    <row r="711" s="139" customFormat="true" ht="12.75" hidden="false" customHeight="false" outlineLevel="0" collapsed="false">
      <c r="G711" s="282"/>
      <c r="H711" s="283"/>
      <c r="I711" s="284"/>
      <c r="J711" s="283"/>
      <c r="K711" s="283"/>
      <c r="L711" s="285"/>
      <c r="M711" s="286"/>
      <c r="N711" s="286"/>
      <c r="O711" s="286"/>
      <c r="P711" s="286"/>
      <c r="Q711" s="286"/>
      <c r="R711" s="286"/>
      <c r="S711" s="287"/>
    </row>
    <row r="712" s="139" customFormat="true" ht="12.75" hidden="false" customHeight="false" outlineLevel="0" collapsed="false">
      <c r="G712" s="282"/>
      <c r="H712" s="283"/>
      <c r="I712" s="284"/>
      <c r="J712" s="283"/>
      <c r="K712" s="283"/>
      <c r="L712" s="285"/>
      <c r="M712" s="286"/>
      <c r="N712" s="286"/>
      <c r="O712" s="286"/>
      <c r="P712" s="286"/>
      <c r="Q712" s="286"/>
      <c r="R712" s="286"/>
      <c r="S712" s="287"/>
    </row>
    <row r="713" s="139" customFormat="true" ht="12.75" hidden="false" customHeight="false" outlineLevel="0" collapsed="false">
      <c r="G713" s="282"/>
      <c r="H713" s="283"/>
      <c r="I713" s="284"/>
      <c r="J713" s="283"/>
      <c r="K713" s="283"/>
      <c r="L713" s="285"/>
      <c r="M713" s="286"/>
      <c r="N713" s="286"/>
      <c r="O713" s="286"/>
      <c r="P713" s="286"/>
      <c r="Q713" s="286"/>
      <c r="R713" s="286"/>
      <c r="S713" s="287"/>
    </row>
    <row r="714" s="139" customFormat="true" ht="12.75" hidden="false" customHeight="false" outlineLevel="0" collapsed="false">
      <c r="G714" s="282"/>
      <c r="H714" s="283"/>
      <c r="I714" s="284"/>
      <c r="J714" s="283"/>
      <c r="K714" s="283"/>
      <c r="L714" s="285"/>
      <c r="M714" s="286"/>
      <c r="N714" s="286"/>
      <c r="O714" s="286"/>
      <c r="P714" s="286"/>
      <c r="Q714" s="286"/>
      <c r="R714" s="286"/>
      <c r="S714" s="287"/>
    </row>
    <row r="715" s="139" customFormat="true" ht="12.75" hidden="false" customHeight="false" outlineLevel="0" collapsed="false">
      <c r="G715" s="282"/>
      <c r="H715" s="283"/>
      <c r="I715" s="284"/>
      <c r="J715" s="283"/>
      <c r="K715" s="283"/>
      <c r="L715" s="285"/>
      <c r="M715" s="286"/>
      <c r="N715" s="286"/>
      <c r="O715" s="286"/>
      <c r="P715" s="286"/>
      <c r="Q715" s="286"/>
      <c r="R715" s="286"/>
      <c r="S715" s="287"/>
    </row>
    <row r="716" s="139" customFormat="true" ht="12.75" hidden="false" customHeight="false" outlineLevel="0" collapsed="false">
      <c r="G716" s="282"/>
      <c r="H716" s="283"/>
      <c r="I716" s="284"/>
      <c r="J716" s="283"/>
      <c r="K716" s="283"/>
      <c r="L716" s="285"/>
      <c r="M716" s="286"/>
      <c r="N716" s="286"/>
      <c r="O716" s="286"/>
      <c r="P716" s="286"/>
      <c r="Q716" s="286"/>
      <c r="R716" s="286"/>
      <c r="S716" s="287"/>
    </row>
    <row r="717" s="139" customFormat="true" ht="12.75" hidden="false" customHeight="false" outlineLevel="0" collapsed="false">
      <c r="G717" s="282"/>
      <c r="H717" s="283"/>
      <c r="I717" s="284"/>
      <c r="J717" s="283"/>
      <c r="K717" s="283"/>
      <c r="L717" s="285"/>
      <c r="M717" s="286"/>
      <c r="N717" s="286"/>
      <c r="O717" s="286"/>
      <c r="P717" s="286"/>
      <c r="Q717" s="286"/>
      <c r="R717" s="286"/>
      <c r="S717" s="287"/>
    </row>
    <row r="718" s="139" customFormat="true" ht="12.75" hidden="false" customHeight="false" outlineLevel="0" collapsed="false">
      <c r="G718" s="282"/>
      <c r="H718" s="283"/>
      <c r="I718" s="284"/>
      <c r="J718" s="283"/>
      <c r="K718" s="283"/>
      <c r="L718" s="285"/>
      <c r="M718" s="286"/>
      <c r="N718" s="286"/>
      <c r="O718" s="286"/>
      <c r="P718" s="286"/>
      <c r="Q718" s="286"/>
      <c r="R718" s="286"/>
      <c r="S718" s="287"/>
    </row>
    <row r="719" s="139" customFormat="true" ht="12.75" hidden="false" customHeight="false" outlineLevel="0" collapsed="false">
      <c r="G719" s="282"/>
      <c r="H719" s="283"/>
      <c r="I719" s="284"/>
      <c r="J719" s="283"/>
      <c r="K719" s="283"/>
      <c r="L719" s="285"/>
      <c r="M719" s="286"/>
      <c r="N719" s="286"/>
      <c r="O719" s="286"/>
      <c r="P719" s="286"/>
      <c r="Q719" s="286"/>
      <c r="R719" s="286"/>
      <c r="S719" s="287"/>
    </row>
    <row r="720" s="139" customFormat="true" ht="12.75" hidden="false" customHeight="false" outlineLevel="0" collapsed="false">
      <c r="G720" s="282"/>
      <c r="H720" s="283"/>
      <c r="I720" s="284"/>
      <c r="J720" s="283"/>
      <c r="K720" s="283"/>
      <c r="L720" s="285"/>
      <c r="M720" s="286"/>
      <c r="N720" s="286"/>
      <c r="O720" s="286"/>
      <c r="P720" s="286"/>
      <c r="Q720" s="286"/>
      <c r="R720" s="286"/>
      <c r="S720" s="287"/>
    </row>
    <row r="721" s="139" customFormat="true" ht="12.75" hidden="false" customHeight="false" outlineLevel="0" collapsed="false">
      <c r="G721" s="282"/>
      <c r="H721" s="283"/>
      <c r="I721" s="284"/>
      <c r="J721" s="283"/>
      <c r="K721" s="283"/>
      <c r="L721" s="285"/>
      <c r="M721" s="286"/>
      <c r="N721" s="286"/>
      <c r="O721" s="286"/>
      <c r="P721" s="286"/>
      <c r="Q721" s="286"/>
      <c r="R721" s="286"/>
      <c r="S721" s="287"/>
    </row>
    <row r="722" s="139" customFormat="true" ht="12.75" hidden="false" customHeight="false" outlineLevel="0" collapsed="false">
      <c r="G722" s="282"/>
      <c r="H722" s="283"/>
      <c r="I722" s="284"/>
      <c r="J722" s="283"/>
      <c r="K722" s="283"/>
      <c r="L722" s="285"/>
      <c r="M722" s="286"/>
      <c r="N722" s="286"/>
      <c r="O722" s="286"/>
      <c r="P722" s="286"/>
      <c r="Q722" s="286"/>
      <c r="R722" s="286"/>
      <c r="S722" s="287"/>
    </row>
    <row r="723" s="139" customFormat="true" ht="12.75" hidden="false" customHeight="false" outlineLevel="0" collapsed="false">
      <c r="G723" s="282"/>
      <c r="H723" s="283"/>
      <c r="I723" s="284"/>
      <c r="J723" s="283"/>
      <c r="K723" s="283"/>
      <c r="L723" s="285"/>
      <c r="M723" s="286"/>
      <c r="N723" s="286"/>
      <c r="O723" s="286"/>
      <c r="P723" s="286"/>
      <c r="Q723" s="286"/>
      <c r="R723" s="286"/>
      <c r="S723" s="287"/>
    </row>
    <row r="724" s="139" customFormat="true" ht="12.75" hidden="false" customHeight="false" outlineLevel="0" collapsed="false">
      <c r="G724" s="282"/>
      <c r="H724" s="283"/>
      <c r="I724" s="284"/>
      <c r="J724" s="283"/>
      <c r="K724" s="283"/>
      <c r="L724" s="285"/>
      <c r="M724" s="286"/>
      <c r="N724" s="286"/>
      <c r="O724" s="286"/>
      <c r="P724" s="286"/>
      <c r="Q724" s="286"/>
      <c r="R724" s="286"/>
      <c r="S724" s="287"/>
    </row>
    <row r="725" s="139" customFormat="true" ht="12.75" hidden="false" customHeight="false" outlineLevel="0" collapsed="false">
      <c r="G725" s="282"/>
      <c r="H725" s="283"/>
      <c r="I725" s="284"/>
      <c r="J725" s="283"/>
      <c r="K725" s="283"/>
      <c r="L725" s="285"/>
      <c r="M725" s="286"/>
      <c r="N725" s="286"/>
      <c r="O725" s="286"/>
      <c r="P725" s="286"/>
      <c r="Q725" s="286"/>
      <c r="R725" s="286"/>
      <c r="S725" s="287"/>
    </row>
    <row r="726" s="139" customFormat="true" ht="12.75" hidden="false" customHeight="false" outlineLevel="0" collapsed="false">
      <c r="G726" s="282"/>
      <c r="H726" s="283"/>
      <c r="I726" s="284"/>
      <c r="J726" s="283"/>
      <c r="K726" s="283"/>
      <c r="L726" s="285"/>
      <c r="M726" s="286"/>
      <c r="N726" s="286"/>
      <c r="O726" s="286"/>
      <c r="P726" s="286"/>
      <c r="Q726" s="286"/>
      <c r="R726" s="286"/>
      <c r="S726" s="287"/>
    </row>
    <row r="727" s="139" customFormat="true" ht="12.75" hidden="false" customHeight="false" outlineLevel="0" collapsed="false">
      <c r="G727" s="282"/>
      <c r="H727" s="283"/>
      <c r="I727" s="284"/>
      <c r="J727" s="283"/>
      <c r="K727" s="283"/>
      <c r="L727" s="285"/>
      <c r="M727" s="286"/>
      <c r="N727" s="286"/>
      <c r="O727" s="286"/>
      <c r="P727" s="286"/>
      <c r="Q727" s="286"/>
      <c r="R727" s="286"/>
      <c r="S727" s="287"/>
    </row>
    <row r="728" s="139" customFormat="true" ht="12.75" hidden="false" customHeight="false" outlineLevel="0" collapsed="false">
      <c r="G728" s="282"/>
      <c r="H728" s="283"/>
      <c r="I728" s="284"/>
      <c r="J728" s="283"/>
      <c r="K728" s="283"/>
      <c r="L728" s="285"/>
      <c r="M728" s="286"/>
      <c r="N728" s="286"/>
      <c r="O728" s="286"/>
      <c r="P728" s="286"/>
      <c r="Q728" s="286"/>
      <c r="R728" s="286"/>
      <c r="S728" s="287"/>
    </row>
    <row r="729" s="139" customFormat="true" ht="12.75" hidden="false" customHeight="false" outlineLevel="0" collapsed="false">
      <c r="G729" s="282"/>
      <c r="H729" s="283"/>
      <c r="I729" s="284"/>
      <c r="J729" s="283"/>
      <c r="K729" s="283"/>
      <c r="L729" s="285"/>
      <c r="M729" s="286"/>
      <c r="N729" s="286"/>
      <c r="O729" s="286"/>
      <c r="P729" s="286"/>
      <c r="Q729" s="286"/>
      <c r="R729" s="286"/>
      <c r="S729" s="287"/>
    </row>
    <row r="730" s="139" customFormat="true" ht="12.75" hidden="false" customHeight="false" outlineLevel="0" collapsed="false">
      <c r="G730" s="282"/>
      <c r="H730" s="283"/>
      <c r="I730" s="284"/>
      <c r="J730" s="283"/>
      <c r="K730" s="283"/>
      <c r="L730" s="285"/>
      <c r="M730" s="286"/>
      <c r="N730" s="286"/>
      <c r="O730" s="286"/>
      <c r="P730" s="286"/>
      <c r="Q730" s="286"/>
      <c r="R730" s="286"/>
      <c r="S730" s="287"/>
    </row>
    <row r="731" s="139" customFormat="true" ht="12.75" hidden="false" customHeight="false" outlineLevel="0" collapsed="false">
      <c r="G731" s="282"/>
      <c r="H731" s="283"/>
      <c r="I731" s="284"/>
      <c r="J731" s="283"/>
      <c r="K731" s="283"/>
      <c r="L731" s="285"/>
      <c r="M731" s="286"/>
      <c r="N731" s="286"/>
      <c r="O731" s="286"/>
      <c r="P731" s="286"/>
      <c r="Q731" s="286"/>
      <c r="R731" s="286"/>
      <c r="S731" s="287"/>
    </row>
    <row r="732" s="139" customFormat="true" ht="12.75" hidden="false" customHeight="false" outlineLevel="0" collapsed="false">
      <c r="G732" s="282"/>
      <c r="H732" s="283"/>
      <c r="I732" s="284"/>
      <c r="J732" s="283"/>
      <c r="K732" s="283"/>
      <c r="L732" s="285"/>
      <c r="M732" s="286"/>
      <c r="N732" s="286"/>
      <c r="O732" s="286"/>
      <c r="P732" s="286"/>
      <c r="Q732" s="286"/>
      <c r="R732" s="286"/>
      <c r="S732" s="287"/>
    </row>
    <row r="733" s="139" customFormat="true" ht="12.75" hidden="false" customHeight="false" outlineLevel="0" collapsed="false">
      <c r="G733" s="282"/>
      <c r="H733" s="283"/>
      <c r="I733" s="284"/>
      <c r="J733" s="283"/>
      <c r="K733" s="283"/>
      <c r="L733" s="285"/>
      <c r="M733" s="286"/>
      <c r="N733" s="286"/>
      <c r="O733" s="286"/>
      <c r="P733" s="286"/>
      <c r="Q733" s="286"/>
      <c r="R733" s="286"/>
      <c r="S733" s="287"/>
    </row>
    <row r="734" s="139" customFormat="true" ht="12.75" hidden="false" customHeight="false" outlineLevel="0" collapsed="false">
      <c r="G734" s="282"/>
      <c r="H734" s="283"/>
      <c r="I734" s="284"/>
      <c r="J734" s="283"/>
      <c r="K734" s="283"/>
      <c r="L734" s="285"/>
      <c r="M734" s="286"/>
      <c r="N734" s="286"/>
      <c r="O734" s="286"/>
      <c r="P734" s="286"/>
      <c r="Q734" s="286"/>
      <c r="R734" s="286"/>
      <c r="S734" s="287"/>
    </row>
    <row r="735" s="139" customFormat="true" ht="12.75" hidden="false" customHeight="false" outlineLevel="0" collapsed="false">
      <c r="G735" s="282"/>
      <c r="H735" s="283"/>
      <c r="I735" s="284"/>
      <c r="J735" s="283"/>
      <c r="K735" s="283"/>
      <c r="L735" s="285"/>
      <c r="M735" s="286"/>
      <c r="N735" s="286"/>
      <c r="O735" s="286"/>
      <c r="P735" s="286"/>
      <c r="Q735" s="286"/>
      <c r="R735" s="286"/>
      <c r="S735" s="287"/>
    </row>
    <row r="736" s="139" customFormat="true" ht="12.75" hidden="false" customHeight="false" outlineLevel="0" collapsed="false">
      <c r="G736" s="282"/>
      <c r="H736" s="283"/>
      <c r="I736" s="284"/>
      <c r="J736" s="283"/>
      <c r="K736" s="283"/>
      <c r="L736" s="285"/>
      <c r="M736" s="286"/>
      <c r="N736" s="286"/>
      <c r="O736" s="286"/>
      <c r="P736" s="286"/>
      <c r="Q736" s="286"/>
      <c r="R736" s="286"/>
      <c r="S736" s="287"/>
    </row>
    <row r="737" s="139" customFormat="true" ht="12.75" hidden="false" customHeight="false" outlineLevel="0" collapsed="false">
      <c r="G737" s="282"/>
      <c r="H737" s="283"/>
      <c r="I737" s="284"/>
      <c r="J737" s="283"/>
      <c r="K737" s="283"/>
      <c r="L737" s="285"/>
      <c r="M737" s="286"/>
      <c r="N737" s="286"/>
      <c r="O737" s="286"/>
      <c r="P737" s="286"/>
      <c r="Q737" s="286"/>
      <c r="R737" s="286"/>
      <c r="S737" s="287"/>
    </row>
    <row r="738" s="139" customFormat="true" ht="12.75" hidden="false" customHeight="false" outlineLevel="0" collapsed="false">
      <c r="G738" s="282"/>
      <c r="H738" s="283"/>
      <c r="I738" s="284"/>
      <c r="J738" s="283"/>
      <c r="K738" s="283"/>
      <c r="L738" s="285"/>
      <c r="M738" s="286"/>
      <c r="N738" s="286"/>
      <c r="O738" s="286"/>
      <c r="P738" s="286"/>
      <c r="Q738" s="286"/>
      <c r="R738" s="286"/>
      <c r="S738" s="287"/>
    </row>
    <row r="739" s="139" customFormat="true" ht="12.75" hidden="false" customHeight="false" outlineLevel="0" collapsed="false">
      <c r="G739" s="282"/>
      <c r="H739" s="283"/>
      <c r="I739" s="284"/>
      <c r="J739" s="283"/>
      <c r="K739" s="283"/>
      <c r="L739" s="285"/>
      <c r="M739" s="286"/>
      <c r="N739" s="286"/>
      <c r="O739" s="286"/>
      <c r="P739" s="286"/>
      <c r="Q739" s="286"/>
      <c r="R739" s="286"/>
      <c r="S739" s="287"/>
    </row>
    <row r="740" s="139" customFormat="true" ht="12.75" hidden="false" customHeight="false" outlineLevel="0" collapsed="false">
      <c r="G740" s="282"/>
      <c r="H740" s="283"/>
      <c r="I740" s="284"/>
      <c r="J740" s="283"/>
      <c r="K740" s="283"/>
      <c r="L740" s="285"/>
      <c r="M740" s="286"/>
      <c r="N740" s="286"/>
      <c r="O740" s="286"/>
      <c r="P740" s="286"/>
      <c r="Q740" s="286"/>
      <c r="R740" s="286"/>
      <c r="S740" s="287"/>
    </row>
    <row r="741" s="139" customFormat="true" ht="12.75" hidden="false" customHeight="false" outlineLevel="0" collapsed="false">
      <c r="G741" s="282"/>
      <c r="H741" s="283"/>
      <c r="I741" s="284"/>
      <c r="J741" s="283"/>
      <c r="K741" s="283"/>
      <c r="L741" s="285"/>
      <c r="M741" s="286"/>
      <c r="N741" s="286"/>
      <c r="O741" s="286"/>
      <c r="P741" s="286"/>
      <c r="Q741" s="286"/>
      <c r="R741" s="286"/>
      <c r="S741" s="287"/>
    </row>
    <row r="742" s="139" customFormat="true" ht="12.75" hidden="false" customHeight="false" outlineLevel="0" collapsed="false">
      <c r="G742" s="282"/>
      <c r="H742" s="283"/>
      <c r="I742" s="284"/>
      <c r="J742" s="283"/>
      <c r="K742" s="283"/>
      <c r="L742" s="285"/>
      <c r="M742" s="286"/>
      <c r="N742" s="286"/>
      <c r="O742" s="286"/>
      <c r="P742" s="286"/>
      <c r="Q742" s="286"/>
      <c r="R742" s="286"/>
      <c r="S742" s="287"/>
    </row>
    <row r="743" s="139" customFormat="true" ht="12.75" hidden="false" customHeight="false" outlineLevel="0" collapsed="false">
      <c r="G743" s="282"/>
      <c r="H743" s="283"/>
      <c r="I743" s="284"/>
      <c r="J743" s="283"/>
      <c r="K743" s="283"/>
      <c r="L743" s="285"/>
      <c r="M743" s="286"/>
      <c r="N743" s="286"/>
      <c r="O743" s="286"/>
      <c r="P743" s="286"/>
      <c r="Q743" s="286"/>
      <c r="R743" s="286"/>
      <c r="S743" s="287"/>
    </row>
    <row r="744" s="139" customFormat="true" ht="12.75" hidden="false" customHeight="false" outlineLevel="0" collapsed="false">
      <c r="G744" s="282"/>
      <c r="H744" s="283"/>
      <c r="I744" s="284"/>
      <c r="J744" s="283"/>
      <c r="K744" s="283"/>
      <c r="L744" s="285"/>
      <c r="M744" s="286"/>
      <c r="N744" s="286"/>
      <c r="O744" s="286"/>
      <c r="P744" s="286"/>
      <c r="Q744" s="286"/>
      <c r="R744" s="286"/>
      <c r="S744" s="287"/>
    </row>
    <row r="745" s="139" customFormat="true" ht="12.75" hidden="false" customHeight="false" outlineLevel="0" collapsed="false">
      <c r="G745" s="282"/>
      <c r="H745" s="283"/>
      <c r="I745" s="284"/>
      <c r="J745" s="283"/>
      <c r="K745" s="283"/>
      <c r="L745" s="285"/>
      <c r="M745" s="286"/>
      <c r="N745" s="286"/>
      <c r="O745" s="286"/>
      <c r="P745" s="286"/>
      <c r="Q745" s="286"/>
      <c r="R745" s="286"/>
      <c r="S745" s="287"/>
    </row>
    <row r="746" s="139" customFormat="true" ht="12.75" hidden="false" customHeight="false" outlineLevel="0" collapsed="false">
      <c r="G746" s="282"/>
      <c r="H746" s="283"/>
      <c r="I746" s="284"/>
      <c r="J746" s="283"/>
      <c r="K746" s="283"/>
      <c r="L746" s="285"/>
      <c r="M746" s="286"/>
      <c r="N746" s="286"/>
      <c r="O746" s="286"/>
      <c r="P746" s="286"/>
      <c r="Q746" s="286"/>
      <c r="R746" s="286"/>
      <c r="S746" s="287"/>
    </row>
    <row r="747" s="139" customFormat="true" ht="12.75" hidden="false" customHeight="false" outlineLevel="0" collapsed="false">
      <c r="G747" s="282"/>
      <c r="H747" s="283"/>
      <c r="I747" s="284"/>
      <c r="J747" s="283"/>
      <c r="K747" s="283"/>
      <c r="L747" s="285"/>
      <c r="M747" s="286"/>
      <c r="N747" s="286"/>
      <c r="O747" s="286"/>
      <c r="P747" s="286"/>
      <c r="Q747" s="286"/>
      <c r="R747" s="286"/>
      <c r="S747" s="287"/>
    </row>
    <row r="748" s="139" customFormat="true" ht="12.75" hidden="false" customHeight="false" outlineLevel="0" collapsed="false">
      <c r="G748" s="282"/>
      <c r="H748" s="283"/>
      <c r="I748" s="284"/>
      <c r="J748" s="283"/>
      <c r="K748" s="283"/>
      <c r="L748" s="285"/>
      <c r="M748" s="286"/>
      <c r="N748" s="286"/>
      <c r="O748" s="286"/>
      <c r="P748" s="286"/>
      <c r="Q748" s="286"/>
      <c r="R748" s="286"/>
      <c r="S748" s="287"/>
    </row>
    <row r="749" s="139" customFormat="true" ht="12.75" hidden="false" customHeight="false" outlineLevel="0" collapsed="false">
      <c r="G749" s="282"/>
      <c r="H749" s="283"/>
      <c r="I749" s="284"/>
      <c r="J749" s="283"/>
      <c r="K749" s="283"/>
      <c r="L749" s="285"/>
      <c r="M749" s="286"/>
      <c r="N749" s="286"/>
      <c r="O749" s="286"/>
      <c r="P749" s="286"/>
      <c r="Q749" s="286"/>
      <c r="R749" s="286"/>
      <c r="S749" s="287"/>
    </row>
    <row r="750" s="139" customFormat="true" ht="12.75" hidden="false" customHeight="false" outlineLevel="0" collapsed="false">
      <c r="G750" s="282"/>
      <c r="H750" s="283"/>
      <c r="I750" s="284"/>
      <c r="J750" s="283"/>
      <c r="K750" s="283"/>
      <c r="L750" s="285"/>
      <c r="M750" s="286"/>
      <c r="N750" s="286"/>
      <c r="O750" s="286"/>
      <c r="P750" s="286"/>
      <c r="Q750" s="286"/>
      <c r="R750" s="286"/>
      <c r="S750" s="287"/>
    </row>
    <row r="751" s="139" customFormat="true" ht="12.75" hidden="false" customHeight="false" outlineLevel="0" collapsed="false">
      <c r="G751" s="282"/>
      <c r="H751" s="283"/>
      <c r="I751" s="284"/>
      <c r="J751" s="283"/>
      <c r="K751" s="283"/>
      <c r="L751" s="285"/>
      <c r="M751" s="286"/>
      <c r="N751" s="286"/>
      <c r="O751" s="286"/>
      <c r="P751" s="286"/>
      <c r="Q751" s="286"/>
      <c r="R751" s="286"/>
      <c r="S751" s="287"/>
    </row>
    <row r="752" s="139" customFormat="true" ht="12.75" hidden="false" customHeight="false" outlineLevel="0" collapsed="false">
      <c r="G752" s="282"/>
      <c r="H752" s="283"/>
      <c r="I752" s="284"/>
      <c r="J752" s="283"/>
      <c r="K752" s="283"/>
      <c r="L752" s="285"/>
      <c r="M752" s="286"/>
      <c r="N752" s="286"/>
      <c r="O752" s="286"/>
      <c r="P752" s="286"/>
      <c r="Q752" s="286"/>
      <c r="R752" s="286"/>
      <c r="S752" s="287"/>
    </row>
    <row r="753" s="139" customFormat="true" ht="12.75" hidden="false" customHeight="false" outlineLevel="0" collapsed="false">
      <c r="G753" s="282"/>
      <c r="H753" s="283"/>
      <c r="I753" s="284"/>
      <c r="J753" s="283"/>
      <c r="K753" s="283"/>
      <c r="L753" s="285"/>
      <c r="M753" s="286"/>
      <c r="N753" s="286"/>
      <c r="O753" s="286"/>
      <c r="P753" s="286"/>
      <c r="Q753" s="286"/>
      <c r="R753" s="286"/>
      <c r="S753" s="287"/>
    </row>
    <row r="754" s="139" customFormat="true" ht="12.75" hidden="false" customHeight="false" outlineLevel="0" collapsed="false">
      <c r="G754" s="282"/>
      <c r="H754" s="283"/>
      <c r="I754" s="284"/>
      <c r="J754" s="283"/>
      <c r="K754" s="283"/>
      <c r="L754" s="285"/>
      <c r="M754" s="286"/>
      <c r="N754" s="286"/>
      <c r="O754" s="286"/>
      <c r="P754" s="286"/>
      <c r="Q754" s="286"/>
      <c r="R754" s="286"/>
      <c r="S754" s="287"/>
    </row>
    <row r="755" s="139" customFormat="true" ht="12.75" hidden="false" customHeight="false" outlineLevel="0" collapsed="false">
      <c r="G755" s="282"/>
      <c r="H755" s="283"/>
      <c r="I755" s="284"/>
      <c r="J755" s="283"/>
      <c r="K755" s="283"/>
      <c r="L755" s="285"/>
      <c r="M755" s="286"/>
      <c r="N755" s="286"/>
      <c r="O755" s="286"/>
      <c r="P755" s="286"/>
      <c r="Q755" s="286"/>
      <c r="R755" s="286"/>
      <c r="S755" s="287"/>
    </row>
    <row r="756" s="139" customFormat="true" ht="12.75" hidden="false" customHeight="false" outlineLevel="0" collapsed="false">
      <c r="G756" s="282"/>
      <c r="H756" s="283"/>
      <c r="I756" s="284"/>
      <c r="J756" s="283"/>
      <c r="K756" s="283"/>
      <c r="L756" s="285"/>
      <c r="M756" s="286"/>
      <c r="N756" s="286"/>
      <c r="O756" s="286"/>
      <c r="P756" s="286"/>
      <c r="Q756" s="286"/>
      <c r="R756" s="286"/>
      <c r="S756" s="287"/>
    </row>
    <row r="757" s="139" customFormat="true" ht="12.75" hidden="false" customHeight="false" outlineLevel="0" collapsed="false">
      <c r="G757" s="282"/>
      <c r="H757" s="283"/>
      <c r="I757" s="284"/>
      <c r="J757" s="283"/>
      <c r="K757" s="283"/>
      <c r="L757" s="285"/>
      <c r="M757" s="286"/>
      <c r="N757" s="286"/>
      <c r="O757" s="286"/>
      <c r="P757" s="286"/>
      <c r="Q757" s="286"/>
      <c r="R757" s="286"/>
      <c r="S757" s="287"/>
    </row>
    <row r="758" s="139" customFormat="true" ht="12.75" hidden="false" customHeight="false" outlineLevel="0" collapsed="false">
      <c r="G758" s="282"/>
      <c r="H758" s="283"/>
      <c r="I758" s="284"/>
      <c r="J758" s="283"/>
      <c r="K758" s="283"/>
      <c r="L758" s="285"/>
      <c r="M758" s="286"/>
      <c r="N758" s="286"/>
      <c r="O758" s="286"/>
      <c r="P758" s="286"/>
      <c r="Q758" s="286"/>
      <c r="R758" s="286"/>
      <c r="S758" s="287"/>
    </row>
    <row r="759" s="139" customFormat="true" ht="12.75" hidden="false" customHeight="false" outlineLevel="0" collapsed="false">
      <c r="G759" s="282"/>
      <c r="H759" s="283"/>
      <c r="I759" s="284"/>
      <c r="J759" s="283"/>
      <c r="K759" s="283"/>
      <c r="L759" s="285"/>
      <c r="M759" s="286"/>
      <c r="N759" s="286"/>
      <c r="O759" s="286"/>
      <c r="P759" s="286"/>
      <c r="Q759" s="286"/>
      <c r="R759" s="286"/>
      <c r="S759" s="287"/>
    </row>
    <row r="760" s="139" customFormat="true" ht="12.75" hidden="false" customHeight="false" outlineLevel="0" collapsed="false">
      <c r="G760" s="282"/>
      <c r="H760" s="283"/>
      <c r="I760" s="284"/>
      <c r="J760" s="283"/>
      <c r="K760" s="283"/>
      <c r="L760" s="285"/>
      <c r="M760" s="286"/>
      <c r="N760" s="286"/>
      <c r="O760" s="286"/>
      <c r="P760" s="286"/>
      <c r="Q760" s="286"/>
      <c r="R760" s="286"/>
      <c r="S760" s="287"/>
    </row>
    <row r="761" s="139" customFormat="true" ht="12.75" hidden="false" customHeight="false" outlineLevel="0" collapsed="false">
      <c r="G761" s="282"/>
      <c r="H761" s="283"/>
      <c r="I761" s="284"/>
      <c r="J761" s="283"/>
      <c r="K761" s="283"/>
      <c r="L761" s="285"/>
      <c r="M761" s="286"/>
      <c r="N761" s="286"/>
      <c r="O761" s="286"/>
      <c r="P761" s="286"/>
      <c r="Q761" s="286"/>
      <c r="R761" s="286"/>
      <c r="S761" s="287"/>
    </row>
    <row r="762" s="139" customFormat="true" ht="12.75" hidden="false" customHeight="false" outlineLevel="0" collapsed="false">
      <c r="G762" s="282"/>
      <c r="H762" s="283"/>
      <c r="I762" s="284"/>
      <c r="J762" s="283"/>
      <c r="K762" s="283"/>
      <c r="L762" s="285"/>
      <c r="M762" s="286"/>
      <c r="N762" s="286"/>
      <c r="O762" s="286"/>
      <c r="P762" s="286"/>
      <c r="Q762" s="286"/>
      <c r="R762" s="286"/>
      <c r="S762" s="287"/>
    </row>
    <row r="763" s="139" customFormat="true" ht="12.75" hidden="false" customHeight="false" outlineLevel="0" collapsed="false">
      <c r="G763" s="282"/>
      <c r="H763" s="283"/>
      <c r="I763" s="284"/>
      <c r="J763" s="283"/>
      <c r="K763" s="283"/>
      <c r="L763" s="285"/>
      <c r="M763" s="286"/>
      <c r="N763" s="286"/>
      <c r="O763" s="286"/>
      <c r="P763" s="286"/>
      <c r="Q763" s="286"/>
      <c r="R763" s="286"/>
      <c r="S763" s="287"/>
    </row>
    <row r="764" s="139" customFormat="true" ht="12.75" hidden="false" customHeight="false" outlineLevel="0" collapsed="false">
      <c r="G764" s="282"/>
      <c r="H764" s="283"/>
      <c r="I764" s="284"/>
      <c r="J764" s="283"/>
      <c r="K764" s="283"/>
      <c r="L764" s="285"/>
      <c r="M764" s="286"/>
      <c r="N764" s="286"/>
      <c r="O764" s="286"/>
      <c r="P764" s="286"/>
      <c r="Q764" s="286"/>
      <c r="R764" s="286"/>
      <c r="S764" s="287"/>
    </row>
    <row r="765" s="139" customFormat="true" ht="12.75" hidden="false" customHeight="false" outlineLevel="0" collapsed="false">
      <c r="G765" s="282"/>
      <c r="H765" s="283"/>
      <c r="I765" s="284"/>
      <c r="J765" s="283"/>
      <c r="K765" s="283"/>
      <c r="L765" s="285"/>
      <c r="M765" s="286"/>
      <c r="N765" s="286"/>
      <c r="O765" s="286"/>
      <c r="P765" s="286"/>
      <c r="Q765" s="286"/>
      <c r="R765" s="286"/>
      <c r="S765" s="287"/>
    </row>
    <row r="766" s="139" customFormat="true" ht="12.75" hidden="false" customHeight="false" outlineLevel="0" collapsed="false">
      <c r="G766" s="282"/>
      <c r="H766" s="283"/>
      <c r="I766" s="284"/>
      <c r="J766" s="283"/>
      <c r="K766" s="283"/>
      <c r="L766" s="285"/>
      <c r="M766" s="286"/>
      <c r="N766" s="286"/>
      <c r="O766" s="286"/>
      <c r="P766" s="286"/>
      <c r="Q766" s="286"/>
      <c r="R766" s="286"/>
      <c r="S766" s="287"/>
    </row>
    <row r="767" s="139" customFormat="true" ht="12.75" hidden="false" customHeight="false" outlineLevel="0" collapsed="false">
      <c r="G767" s="282"/>
      <c r="H767" s="283"/>
      <c r="I767" s="284"/>
      <c r="J767" s="283"/>
      <c r="K767" s="283"/>
      <c r="L767" s="285"/>
      <c r="M767" s="286"/>
      <c r="N767" s="286"/>
      <c r="O767" s="286"/>
      <c r="P767" s="286"/>
      <c r="Q767" s="286"/>
      <c r="R767" s="286"/>
      <c r="S767" s="287"/>
    </row>
    <row r="768" s="139" customFormat="true" ht="12.75" hidden="false" customHeight="false" outlineLevel="0" collapsed="false">
      <c r="G768" s="282"/>
      <c r="H768" s="283"/>
      <c r="I768" s="284"/>
      <c r="J768" s="283"/>
      <c r="K768" s="283"/>
      <c r="L768" s="285"/>
      <c r="M768" s="286"/>
      <c r="N768" s="286"/>
      <c r="O768" s="286"/>
      <c r="P768" s="286"/>
      <c r="Q768" s="286"/>
      <c r="R768" s="286"/>
      <c r="S768" s="287"/>
    </row>
    <row r="769" s="139" customFormat="true" ht="12.75" hidden="false" customHeight="false" outlineLevel="0" collapsed="false">
      <c r="G769" s="282"/>
      <c r="H769" s="283"/>
      <c r="I769" s="284"/>
      <c r="J769" s="283"/>
      <c r="K769" s="283"/>
      <c r="L769" s="285"/>
      <c r="M769" s="286"/>
      <c r="N769" s="286"/>
      <c r="O769" s="286"/>
      <c r="P769" s="286"/>
      <c r="Q769" s="286"/>
      <c r="R769" s="286"/>
      <c r="S769" s="287"/>
    </row>
    <row r="770" s="139" customFormat="true" ht="12.75" hidden="false" customHeight="false" outlineLevel="0" collapsed="false">
      <c r="G770" s="282"/>
      <c r="H770" s="283"/>
      <c r="I770" s="284"/>
      <c r="J770" s="283"/>
      <c r="K770" s="283"/>
      <c r="L770" s="285"/>
      <c r="M770" s="286"/>
      <c r="N770" s="286"/>
      <c r="O770" s="286"/>
      <c r="P770" s="286"/>
      <c r="Q770" s="286"/>
      <c r="R770" s="286"/>
      <c r="S770" s="287"/>
    </row>
    <row r="771" s="139" customFormat="true" ht="12.75" hidden="false" customHeight="false" outlineLevel="0" collapsed="false">
      <c r="G771" s="282"/>
      <c r="H771" s="283"/>
      <c r="I771" s="284"/>
      <c r="J771" s="283"/>
      <c r="K771" s="283"/>
      <c r="L771" s="285"/>
      <c r="M771" s="286"/>
      <c r="N771" s="286"/>
      <c r="O771" s="286"/>
      <c r="P771" s="286"/>
      <c r="Q771" s="286"/>
      <c r="R771" s="286"/>
      <c r="S771" s="287"/>
    </row>
    <row r="772" s="139" customFormat="true" ht="12.75" hidden="false" customHeight="false" outlineLevel="0" collapsed="false">
      <c r="G772" s="282"/>
      <c r="H772" s="283"/>
      <c r="I772" s="284"/>
      <c r="J772" s="283"/>
      <c r="K772" s="283"/>
      <c r="L772" s="285"/>
      <c r="M772" s="286"/>
      <c r="N772" s="286"/>
      <c r="O772" s="286"/>
      <c r="P772" s="286"/>
      <c r="Q772" s="286"/>
      <c r="R772" s="286"/>
      <c r="S772" s="287"/>
    </row>
    <row r="773" s="139" customFormat="true" ht="12.75" hidden="false" customHeight="false" outlineLevel="0" collapsed="false">
      <c r="G773" s="282"/>
      <c r="H773" s="283"/>
      <c r="I773" s="284"/>
      <c r="J773" s="283"/>
      <c r="K773" s="283"/>
      <c r="L773" s="285"/>
      <c r="M773" s="286"/>
      <c r="N773" s="286"/>
      <c r="O773" s="286"/>
      <c r="P773" s="286"/>
      <c r="Q773" s="286"/>
      <c r="R773" s="286"/>
      <c r="S773" s="287"/>
    </row>
    <row r="774" s="139" customFormat="true" ht="12.75" hidden="false" customHeight="false" outlineLevel="0" collapsed="false">
      <c r="G774" s="282"/>
      <c r="H774" s="283"/>
      <c r="I774" s="284"/>
      <c r="J774" s="283"/>
      <c r="K774" s="283"/>
      <c r="L774" s="285"/>
      <c r="M774" s="286"/>
      <c r="N774" s="286"/>
      <c r="O774" s="286"/>
      <c r="P774" s="286"/>
      <c r="Q774" s="286"/>
      <c r="R774" s="286"/>
      <c r="S774" s="287"/>
    </row>
    <row r="775" s="139" customFormat="true" ht="12.75" hidden="false" customHeight="false" outlineLevel="0" collapsed="false">
      <c r="G775" s="282"/>
      <c r="H775" s="283"/>
      <c r="I775" s="284"/>
      <c r="J775" s="283"/>
      <c r="K775" s="283"/>
      <c r="L775" s="285"/>
      <c r="M775" s="286"/>
      <c r="N775" s="286"/>
      <c r="O775" s="286"/>
      <c r="P775" s="286"/>
      <c r="Q775" s="286"/>
      <c r="R775" s="286"/>
      <c r="S775" s="287"/>
    </row>
    <row r="776" s="139" customFormat="true" ht="12.75" hidden="false" customHeight="false" outlineLevel="0" collapsed="false">
      <c r="G776" s="282"/>
      <c r="H776" s="283"/>
      <c r="I776" s="284"/>
      <c r="J776" s="283"/>
      <c r="K776" s="283"/>
      <c r="L776" s="285"/>
      <c r="M776" s="286"/>
      <c r="N776" s="286"/>
      <c r="O776" s="286"/>
      <c r="P776" s="286"/>
      <c r="Q776" s="286"/>
      <c r="R776" s="286"/>
      <c r="S776" s="287"/>
    </row>
    <row r="777" s="139" customFormat="true" ht="12.75" hidden="false" customHeight="false" outlineLevel="0" collapsed="false">
      <c r="G777" s="282"/>
      <c r="H777" s="283"/>
      <c r="I777" s="284"/>
      <c r="J777" s="283"/>
      <c r="K777" s="283"/>
      <c r="L777" s="285"/>
      <c r="M777" s="286"/>
      <c r="N777" s="286"/>
      <c r="O777" s="286"/>
      <c r="P777" s="286"/>
      <c r="Q777" s="286"/>
      <c r="R777" s="286"/>
      <c r="S777" s="287"/>
    </row>
    <row r="778" s="139" customFormat="true" ht="12.75" hidden="false" customHeight="false" outlineLevel="0" collapsed="false">
      <c r="G778" s="282"/>
      <c r="H778" s="283"/>
      <c r="I778" s="284"/>
      <c r="J778" s="283"/>
      <c r="K778" s="283"/>
      <c r="L778" s="285"/>
      <c r="M778" s="286"/>
      <c r="N778" s="286"/>
      <c r="O778" s="286"/>
      <c r="P778" s="286"/>
      <c r="Q778" s="286"/>
      <c r="R778" s="286"/>
      <c r="S778" s="287"/>
    </row>
    <row r="779" s="139" customFormat="true" ht="12.75" hidden="false" customHeight="false" outlineLevel="0" collapsed="false">
      <c r="G779" s="282"/>
      <c r="H779" s="283"/>
      <c r="I779" s="284"/>
      <c r="J779" s="283"/>
      <c r="K779" s="283"/>
      <c r="L779" s="285"/>
      <c r="M779" s="286"/>
      <c r="N779" s="286"/>
      <c r="O779" s="286"/>
      <c r="P779" s="286"/>
      <c r="Q779" s="286"/>
      <c r="R779" s="286"/>
      <c r="S779" s="287"/>
    </row>
    <row r="780" s="139" customFormat="true" ht="12.75" hidden="false" customHeight="false" outlineLevel="0" collapsed="false">
      <c r="G780" s="282"/>
      <c r="H780" s="283"/>
      <c r="I780" s="284"/>
      <c r="J780" s="283"/>
      <c r="K780" s="283"/>
      <c r="L780" s="285"/>
      <c r="M780" s="286"/>
      <c r="N780" s="286"/>
      <c r="O780" s="286"/>
      <c r="P780" s="286"/>
      <c r="Q780" s="286"/>
      <c r="R780" s="286"/>
      <c r="S780" s="287"/>
    </row>
    <row r="781" s="139" customFormat="true" ht="12.75" hidden="false" customHeight="false" outlineLevel="0" collapsed="false">
      <c r="G781" s="282"/>
      <c r="H781" s="283"/>
      <c r="I781" s="284"/>
      <c r="J781" s="283"/>
      <c r="K781" s="283"/>
      <c r="L781" s="285"/>
      <c r="M781" s="286"/>
      <c r="N781" s="286"/>
      <c r="O781" s="286"/>
      <c r="P781" s="286"/>
      <c r="Q781" s="286"/>
      <c r="R781" s="286"/>
      <c r="S781" s="287"/>
    </row>
    <row r="782" s="139" customFormat="true" ht="12.75" hidden="false" customHeight="false" outlineLevel="0" collapsed="false">
      <c r="G782" s="282"/>
      <c r="H782" s="283"/>
      <c r="I782" s="284"/>
      <c r="J782" s="283"/>
      <c r="K782" s="283"/>
      <c r="L782" s="285"/>
      <c r="M782" s="286"/>
      <c r="N782" s="286"/>
      <c r="O782" s="286"/>
      <c r="P782" s="286"/>
      <c r="Q782" s="286"/>
      <c r="R782" s="286"/>
      <c r="S782" s="287"/>
    </row>
    <row r="783" s="139" customFormat="true" ht="12.75" hidden="false" customHeight="false" outlineLevel="0" collapsed="false">
      <c r="G783" s="282"/>
      <c r="H783" s="283"/>
      <c r="I783" s="284"/>
      <c r="J783" s="283"/>
      <c r="K783" s="283"/>
      <c r="L783" s="285"/>
      <c r="M783" s="286"/>
      <c r="N783" s="286"/>
      <c r="O783" s="286"/>
      <c r="P783" s="286"/>
      <c r="Q783" s="286"/>
      <c r="R783" s="286"/>
      <c r="S783" s="287"/>
    </row>
    <row r="784" s="139" customFormat="true" ht="12.75" hidden="false" customHeight="false" outlineLevel="0" collapsed="false">
      <c r="G784" s="282"/>
      <c r="H784" s="283"/>
      <c r="I784" s="284"/>
      <c r="J784" s="283"/>
      <c r="K784" s="283"/>
      <c r="L784" s="285"/>
      <c r="M784" s="286"/>
      <c r="N784" s="286"/>
      <c r="O784" s="286"/>
      <c r="P784" s="286"/>
      <c r="Q784" s="286"/>
      <c r="R784" s="286"/>
      <c r="S784" s="287"/>
    </row>
    <row r="785" s="139" customFormat="true" ht="12.75" hidden="false" customHeight="false" outlineLevel="0" collapsed="false">
      <c r="G785" s="282"/>
      <c r="H785" s="283"/>
      <c r="I785" s="284"/>
      <c r="J785" s="283"/>
      <c r="K785" s="283"/>
      <c r="L785" s="285"/>
      <c r="M785" s="286"/>
      <c r="N785" s="286"/>
      <c r="O785" s="286"/>
      <c r="P785" s="286"/>
      <c r="Q785" s="286"/>
      <c r="R785" s="286"/>
      <c r="S785" s="287"/>
    </row>
    <row r="786" s="139" customFormat="true" ht="12.75" hidden="false" customHeight="false" outlineLevel="0" collapsed="false">
      <c r="G786" s="282"/>
      <c r="H786" s="283"/>
      <c r="I786" s="284"/>
      <c r="J786" s="283"/>
      <c r="K786" s="283"/>
      <c r="L786" s="285"/>
      <c r="M786" s="286"/>
      <c r="N786" s="286"/>
      <c r="O786" s="286"/>
      <c r="P786" s="286"/>
      <c r="Q786" s="286"/>
      <c r="R786" s="286"/>
      <c r="S786" s="287"/>
    </row>
    <row r="787" s="139" customFormat="true" ht="12.75" hidden="false" customHeight="false" outlineLevel="0" collapsed="false">
      <c r="G787" s="282"/>
      <c r="H787" s="283"/>
      <c r="I787" s="284"/>
      <c r="J787" s="283"/>
      <c r="K787" s="283"/>
      <c r="L787" s="285"/>
      <c r="M787" s="286"/>
      <c r="N787" s="286"/>
      <c r="O787" s="286"/>
      <c r="P787" s="286"/>
      <c r="Q787" s="286"/>
      <c r="R787" s="286"/>
      <c r="S787" s="287"/>
    </row>
    <row r="788" s="139" customFormat="true" ht="12.75" hidden="false" customHeight="false" outlineLevel="0" collapsed="false">
      <c r="G788" s="282"/>
      <c r="H788" s="283"/>
      <c r="I788" s="284"/>
      <c r="J788" s="283"/>
      <c r="K788" s="283"/>
      <c r="L788" s="285"/>
      <c r="M788" s="286"/>
      <c r="N788" s="286"/>
      <c r="O788" s="286"/>
      <c r="P788" s="286"/>
      <c r="Q788" s="286"/>
      <c r="R788" s="286"/>
      <c r="S788" s="287"/>
    </row>
    <row r="789" s="139" customFormat="true" ht="12.75" hidden="false" customHeight="false" outlineLevel="0" collapsed="false">
      <c r="G789" s="282"/>
      <c r="H789" s="283"/>
      <c r="I789" s="284"/>
      <c r="J789" s="283"/>
      <c r="K789" s="283"/>
      <c r="L789" s="285"/>
      <c r="M789" s="286"/>
      <c r="N789" s="286"/>
      <c r="O789" s="286"/>
      <c r="P789" s="286"/>
      <c r="Q789" s="286"/>
      <c r="R789" s="286"/>
      <c r="S789" s="287"/>
    </row>
    <row r="790" s="139" customFormat="true" ht="12.75" hidden="false" customHeight="false" outlineLevel="0" collapsed="false">
      <c r="G790" s="282"/>
      <c r="H790" s="283"/>
      <c r="I790" s="284"/>
      <c r="J790" s="283"/>
      <c r="K790" s="283"/>
      <c r="L790" s="285"/>
      <c r="M790" s="286"/>
      <c r="N790" s="286"/>
      <c r="O790" s="286"/>
      <c r="P790" s="286"/>
      <c r="Q790" s="286"/>
      <c r="R790" s="286"/>
      <c r="S790" s="287"/>
    </row>
    <row r="791" s="139" customFormat="true" ht="12.75" hidden="false" customHeight="false" outlineLevel="0" collapsed="false">
      <c r="G791" s="282"/>
      <c r="H791" s="283"/>
      <c r="I791" s="284"/>
      <c r="J791" s="283"/>
      <c r="K791" s="283"/>
      <c r="L791" s="285"/>
      <c r="M791" s="286"/>
      <c r="N791" s="286"/>
      <c r="O791" s="286"/>
      <c r="P791" s="286"/>
      <c r="Q791" s="286"/>
      <c r="R791" s="286"/>
      <c r="S791" s="287"/>
    </row>
    <row r="792" s="139" customFormat="true" ht="12.75" hidden="false" customHeight="false" outlineLevel="0" collapsed="false">
      <c r="G792" s="282"/>
      <c r="H792" s="283"/>
      <c r="I792" s="284"/>
      <c r="J792" s="283"/>
      <c r="K792" s="283"/>
      <c r="L792" s="285"/>
      <c r="M792" s="286"/>
      <c r="N792" s="286"/>
      <c r="O792" s="286"/>
      <c r="P792" s="286"/>
      <c r="Q792" s="286"/>
      <c r="R792" s="286"/>
      <c r="S792" s="287"/>
    </row>
    <row r="793" s="139" customFormat="true" ht="12.75" hidden="false" customHeight="false" outlineLevel="0" collapsed="false">
      <c r="G793" s="282"/>
      <c r="H793" s="283"/>
      <c r="I793" s="284"/>
      <c r="J793" s="283"/>
      <c r="K793" s="283"/>
      <c r="L793" s="285"/>
      <c r="M793" s="286"/>
      <c r="N793" s="286"/>
      <c r="O793" s="286"/>
      <c r="P793" s="286"/>
      <c r="Q793" s="286"/>
      <c r="R793" s="286"/>
      <c r="S793" s="287"/>
    </row>
    <row r="794" s="139" customFormat="true" ht="12.75" hidden="false" customHeight="false" outlineLevel="0" collapsed="false">
      <c r="G794" s="282"/>
      <c r="H794" s="283"/>
      <c r="I794" s="284"/>
      <c r="J794" s="283"/>
      <c r="K794" s="283"/>
      <c r="L794" s="285"/>
      <c r="M794" s="286"/>
      <c r="N794" s="286"/>
      <c r="O794" s="286"/>
      <c r="P794" s="286"/>
      <c r="Q794" s="286"/>
      <c r="R794" s="286"/>
      <c r="S794" s="287"/>
    </row>
    <row r="795" s="139" customFormat="true" ht="12.75" hidden="false" customHeight="false" outlineLevel="0" collapsed="false">
      <c r="G795" s="282"/>
      <c r="H795" s="283"/>
      <c r="I795" s="284"/>
      <c r="J795" s="283"/>
      <c r="K795" s="283"/>
      <c r="L795" s="285"/>
      <c r="M795" s="286"/>
      <c r="N795" s="286"/>
      <c r="O795" s="286"/>
      <c r="P795" s="286"/>
      <c r="Q795" s="286"/>
      <c r="R795" s="286"/>
      <c r="S795" s="287"/>
    </row>
    <row r="796" s="139" customFormat="true" ht="12.75" hidden="false" customHeight="false" outlineLevel="0" collapsed="false">
      <c r="G796" s="282"/>
      <c r="H796" s="283"/>
      <c r="I796" s="284"/>
      <c r="J796" s="283"/>
      <c r="K796" s="283"/>
      <c r="L796" s="285"/>
      <c r="M796" s="286"/>
      <c r="N796" s="286"/>
      <c r="O796" s="286"/>
      <c r="P796" s="286"/>
      <c r="Q796" s="286"/>
      <c r="R796" s="286"/>
      <c r="S796" s="287"/>
    </row>
    <row r="797" s="139" customFormat="true" ht="12.75" hidden="false" customHeight="false" outlineLevel="0" collapsed="false">
      <c r="G797" s="282"/>
      <c r="H797" s="283"/>
      <c r="I797" s="284"/>
      <c r="J797" s="283"/>
      <c r="K797" s="283"/>
      <c r="L797" s="285"/>
      <c r="M797" s="286"/>
      <c r="N797" s="286"/>
      <c r="O797" s="286"/>
      <c r="P797" s="286"/>
      <c r="Q797" s="286"/>
      <c r="R797" s="286"/>
      <c r="S797" s="287"/>
    </row>
    <row r="798" s="139" customFormat="true" ht="12.75" hidden="false" customHeight="false" outlineLevel="0" collapsed="false">
      <c r="G798" s="282"/>
      <c r="H798" s="283"/>
      <c r="I798" s="284"/>
      <c r="J798" s="283"/>
      <c r="K798" s="283"/>
      <c r="L798" s="285"/>
      <c r="M798" s="286"/>
      <c r="N798" s="286"/>
      <c r="O798" s="286"/>
      <c r="P798" s="286"/>
      <c r="Q798" s="286"/>
      <c r="R798" s="286"/>
      <c r="S798" s="287"/>
    </row>
    <row r="799" s="139" customFormat="true" ht="12.75" hidden="false" customHeight="false" outlineLevel="0" collapsed="false">
      <c r="G799" s="282"/>
      <c r="H799" s="283"/>
      <c r="I799" s="284"/>
      <c r="J799" s="283"/>
      <c r="K799" s="283"/>
      <c r="L799" s="285"/>
      <c r="M799" s="286"/>
      <c r="N799" s="286"/>
      <c r="O799" s="286"/>
      <c r="P799" s="286"/>
      <c r="Q799" s="286"/>
      <c r="R799" s="286"/>
      <c r="S799" s="287"/>
    </row>
    <row r="800" s="139" customFormat="true" ht="12.75" hidden="false" customHeight="false" outlineLevel="0" collapsed="false">
      <c r="G800" s="282"/>
      <c r="H800" s="283"/>
      <c r="I800" s="284"/>
      <c r="J800" s="283"/>
      <c r="K800" s="283"/>
      <c r="L800" s="285"/>
      <c r="M800" s="286"/>
      <c r="N800" s="286"/>
      <c r="O800" s="286"/>
      <c r="P800" s="286"/>
      <c r="Q800" s="286"/>
      <c r="R800" s="286"/>
      <c r="S800" s="287"/>
    </row>
    <row r="801" s="139" customFormat="true" ht="12.75" hidden="false" customHeight="false" outlineLevel="0" collapsed="false">
      <c r="G801" s="282"/>
      <c r="H801" s="283"/>
      <c r="I801" s="284"/>
      <c r="J801" s="283"/>
      <c r="K801" s="283"/>
      <c r="L801" s="285"/>
      <c r="M801" s="286"/>
      <c r="N801" s="286"/>
      <c r="O801" s="286"/>
      <c r="P801" s="286"/>
      <c r="Q801" s="286"/>
      <c r="R801" s="286"/>
      <c r="S801" s="287"/>
    </row>
    <row r="802" s="139" customFormat="true" ht="12.75" hidden="false" customHeight="false" outlineLevel="0" collapsed="false">
      <c r="G802" s="282"/>
      <c r="H802" s="283"/>
      <c r="I802" s="284"/>
      <c r="J802" s="283"/>
      <c r="K802" s="283"/>
      <c r="L802" s="285"/>
      <c r="M802" s="286"/>
      <c r="N802" s="286"/>
      <c r="O802" s="286"/>
      <c r="P802" s="286"/>
      <c r="Q802" s="286"/>
      <c r="R802" s="286"/>
      <c r="S802" s="287"/>
    </row>
    <row r="803" s="139" customFormat="true" ht="12.75" hidden="false" customHeight="false" outlineLevel="0" collapsed="false">
      <c r="G803" s="282"/>
      <c r="H803" s="283"/>
      <c r="I803" s="284"/>
      <c r="J803" s="283"/>
      <c r="K803" s="283"/>
      <c r="L803" s="285"/>
      <c r="M803" s="286"/>
      <c r="N803" s="286"/>
      <c r="O803" s="286"/>
      <c r="P803" s="286"/>
      <c r="Q803" s="286"/>
      <c r="R803" s="286"/>
      <c r="S803" s="287"/>
    </row>
    <row r="804" s="139" customFormat="true" ht="12.75" hidden="false" customHeight="false" outlineLevel="0" collapsed="false">
      <c r="G804" s="282"/>
      <c r="H804" s="283"/>
      <c r="I804" s="284"/>
      <c r="J804" s="283"/>
      <c r="K804" s="283"/>
      <c r="L804" s="285"/>
      <c r="M804" s="286"/>
      <c r="N804" s="286"/>
      <c r="O804" s="286"/>
      <c r="P804" s="286"/>
      <c r="Q804" s="286"/>
      <c r="R804" s="286"/>
      <c r="S804" s="287"/>
    </row>
    <row r="805" s="139" customFormat="true" ht="12.75" hidden="false" customHeight="false" outlineLevel="0" collapsed="false">
      <c r="G805" s="282"/>
      <c r="H805" s="283"/>
      <c r="I805" s="284"/>
      <c r="J805" s="283"/>
      <c r="K805" s="283"/>
      <c r="L805" s="285"/>
      <c r="M805" s="286"/>
      <c r="N805" s="286"/>
      <c r="O805" s="286"/>
      <c r="P805" s="286"/>
      <c r="Q805" s="286"/>
      <c r="R805" s="286"/>
      <c r="S805" s="287"/>
    </row>
    <row r="806" s="139" customFormat="true" ht="12.75" hidden="false" customHeight="false" outlineLevel="0" collapsed="false">
      <c r="G806" s="282"/>
      <c r="H806" s="283"/>
      <c r="I806" s="284"/>
      <c r="J806" s="283"/>
      <c r="K806" s="283"/>
      <c r="L806" s="285"/>
      <c r="M806" s="286"/>
      <c r="N806" s="286"/>
      <c r="O806" s="286"/>
      <c r="P806" s="286"/>
      <c r="Q806" s="286"/>
      <c r="R806" s="286"/>
      <c r="S806" s="287"/>
    </row>
    <row r="807" s="139" customFormat="true" ht="12.75" hidden="false" customHeight="false" outlineLevel="0" collapsed="false">
      <c r="G807" s="282"/>
      <c r="H807" s="283"/>
      <c r="I807" s="284"/>
      <c r="J807" s="283"/>
      <c r="K807" s="283"/>
      <c r="L807" s="285"/>
      <c r="M807" s="286"/>
      <c r="N807" s="286"/>
      <c r="O807" s="286"/>
      <c r="P807" s="286"/>
      <c r="Q807" s="286"/>
      <c r="R807" s="286"/>
      <c r="S807" s="287"/>
    </row>
    <row r="808" s="139" customFormat="true" ht="12.75" hidden="false" customHeight="false" outlineLevel="0" collapsed="false">
      <c r="G808" s="282"/>
      <c r="H808" s="283"/>
      <c r="I808" s="284"/>
      <c r="J808" s="283"/>
      <c r="K808" s="283"/>
      <c r="L808" s="285"/>
      <c r="M808" s="286"/>
      <c r="N808" s="286"/>
      <c r="O808" s="286"/>
      <c r="P808" s="286"/>
      <c r="Q808" s="286"/>
      <c r="R808" s="286"/>
      <c r="S808" s="287"/>
    </row>
    <row r="809" s="139" customFormat="true" ht="12.75" hidden="false" customHeight="false" outlineLevel="0" collapsed="false">
      <c r="G809" s="282"/>
      <c r="H809" s="283"/>
      <c r="I809" s="284"/>
      <c r="J809" s="283"/>
      <c r="K809" s="283"/>
      <c r="L809" s="285"/>
      <c r="M809" s="286"/>
      <c r="N809" s="286"/>
      <c r="O809" s="286"/>
      <c r="P809" s="286"/>
      <c r="Q809" s="286"/>
      <c r="R809" s="286"/>
      <c r="S809" s="287"/>
    </row>
    <row r="810" s="139" customFormat="true" ht="12.75" hidden="false" customHeight="false" outlineLevel="0" collapsed="false">
      <c r="G810" s="282"/>
      <c r="H810" s="283"/>
      <c r="I810" s="284"/>
      <c r="J810" s="283"/>
      <c r="K810" s="283"/>
      <c r="L810" s="285"/>
      <c r="M810" s="286"/>
      <c r="N810" s="286"/>
      <c r="O810" s="286"/>
      <c r="P810" s="286"/>
      <c r="Q810" s="286"/>
      <c r="R810" s="286"/>
      <c r="S810" s="287"/>
    </row>
    <row r="811" s="139" customFormat="true" ht="12.75" hidden="false" customHeight="false" outlineLevel="0" collapsed="false">
      <c r="G811" s="282"/>
      <c r="H811" s="283"/>
      <c r="I811" s="284"/>
      <c r="J811" s="283"/>
      <c r="K811" s="283"/>
      <c r="L811" s="285"/>
      <c r="M811" s="286"/>
      <c r="N811" s="286"/>
      <c r="O811" s="286"/>
      <c r="P811" s="286"/>
      <c r="Q811" s="286"/>
      <c r="R811" s="286"/>
      <c r="S811" s="287"/>
    </row>
    <row r="812" s="139" customFormat="true" ht="12.75" hidden="false" customHeight="false" outlineLevel="0" collapsed="false">
      <c r="G812" s="282"/>
      <c r="H812" s="283"/>
      <c r="I812" s="284"/>
      <c r="J812" s="283"/>
      <c r="K812" s="283"/>
      <c r="L812" s="285"/>
      <c r="M812" s="286"/>
      <c r="N812" s="286"/>
      <c r="O812" s="286"/>
      <c r="P812" s="286"/>
      <c r="Q812" s="286"/>
      <c r="R812" s="286"/>
      <c r="S812" s="287"/>
    </row>
    <row r="813" s="139" customFormat="true" ht="12.75" hidden="false" customHeight="false" outlineLevel="0" collapsed="false">
      <c r="G813" s="282"/>
      <c r="H813" s="283"/>
      <c r="I813" s="284"/>
      <c r="J813" s="283"/>
      <c r="K813" s="283"/>
      <c r="L813" s="285"/>
      <c r="M813" s="286"/>
      <c r="N813" s="286"/>
      <c r="O813" s="286"/>
      <c r="P813" s="286"/>
      <c r="Q813" s="286"/>
      <c r="R813" s="286"/>
      <c r="S813" s="287"/>
    </row>
    <row r="814" s="139" customFormat="true" ht="12.75" hidden="false" customHeight="false" outlineLevel="0" collapsed="false">
      <c r="G814" s="282"/>
      <c r="H814" s="283"/>
      <c r="I814" s="284"/>
      <c r="J814" s="283"/>
      <c r="K814" s="283"/>
      <c r="L814" s="285"/>
      <c r="M814" s="286"/>
      <c r="N814" s="286"/>
      <c r="O814" s="286"/>
      <c r="P814" s="286"/>
      <c r="Q814" s="286"/>
      <c r="R814" s="286"/>
      <c r="S814" s="287"/>
    </row>
    <row r="815" s="139" customFormat="true" ht="12.75" hidden="false" customHeight="false" outlineLevel="0" collapsed="false">
      <c r="G815" s="282"/>
      <c r="H815" s="283"/>
      <c r="I815" s="284"/>
      <c r="J815" s="283"/>
      <c r="K815" s="283"/>
      <c r="L815" s="285"/>
      <c r="M815" s="286"/>
      <c r="N815" s="286"/>
      <c r="O815" s="286"/>
      <c r="P815" s="286"/>
      <c r="Q815" s="286"/>
      <c r="R815" s="286"/>
      <c r="S815" s="287"/>
    </row>
    <row r="816" s="139" customFormat="true" ht="12.75" hidden="false" customHeight="false" outlineLevel="0" collapsed="false">
      <c r="G816" s="282"/>
      <c r="H816" s="283"/>
      <c r="I816" s="284"/>
      <c r="J816" s="283"/>
      <c r="K816" s="283"/>
      <c r="L816" s="285"/>
      <c r="M816" s="286"/>
      <c r="N816" s="286"/>
      <c r="O816" s="286"/>
      <c r="P816" s="286"/>
      <c r="Q816" s="286"/>
      <c r="R816" s="286"/>
      <c r="S816" s="287"/>
    </row>
    <row r="817" s="139" customFormat="true" ht="12.75" hidden="false" customHeight="false" outlineLevel="0" collapsed="false">
      <c r="G817" s="282"/>
      <c r="H817" s="283"/>
      <c r="I817" s="284"/>
      <c r="J817" s="283"/>
      <c r="K817" s="283"/>
      <c r="L817" s="285"/>
      <c r="M817" s="286"/>
      <c r="N817" s="286"/>
      <c r="O817" s="286"/>
      <c r="P817" s="286"/>
      <c r="Q817" s="286"/>
      <c r="R817" s="286"/>
      <c r="S817" s="287"/>
    </row>
    <row r="818" s="139" customFormat="true" ht="12.75" hidden="false" customHeight="false" outlineLevel="0" collapsed="false">
      <c r="G818" s="282"/>
      <c r="H818" s="283"/>
      <c r="I818" s="284"/>
      <c r="J818" s="283"/>
      <c r="K818" s="283"/>
      <c r="L818" s="285"/>
      <c r="M818" s="286"/>
      <c r="N818" s="286"/>
      <c r="O818" s="286"/>
      <c r="P818" s="286"/>
      <c r="Q818" s="286"/>
      <c r="R818" s="286"/>
      <c r="S818" s="287"/>
    </row>
    <row r="819" s="139" customFormat="true" ht="12.75" hidden="false" customHeight="false" outlineLevel="0" collapsed="false">
      <c r="G819" s="282"/>
      <c r="H819" s="283"/>
      <c r="I819" s="284"/>
      <c r="J819" s="283"/>
      <c r="K819" s="283"/>
      <c r="L819" s="285"/>
      <c r="M819" s="286"/>
      <c r="N819" s="286"/>
      <c r="O819" s="286"/>
      <c r="P819" s="286"/>
      <c r="Q819" s="286"/>
      <c r="R819" s="286"/>
      <c r="S819" s="287"/>
    </row>
    <row r="820" s="139" customFormat="true" ht="12.75" hidden="false" customHeight="false" outlineLevel="0" collapsed="false">
      <c r="G820" s="282"/>
      <c r="H820" s="283"/>
      <c r="I820" s="284"/>
      <c r="J820" s="283"/>
      <c r="K820" s="283"/>
      <c r="L820" s="285"/>
      <c r="M820" s="286"/>
      <c r="N820" s="286"/>
      <c r="O820" s="286"/>
      <c r="P820" s="286"/>
      <c r="Q820" s="286"/>
      <c r="R820" s="286"/>
      <c r="S820" s="287"/>
    </row>
    <row r="821" s="139" customFormat="true" ht="12.75" hidden="false" customHeight="false" outlineLevel="0" collapsed="false">
      <c r="G821" s="282"/>
      <c r="H821" s="283"/>
      <c r="I821" s="284"/>
      <c r="J821" s="283"/>
      <c r="K821" s="283"/>
      <c r="L821" s="285"/>
      <c r="M821" s="286"/>
      <c r="N821" s="286"/>
      <c r="O821" s="286"/>
      <c r="P821" s="286"/>
      <c r="Q821" s="286"/>
      <c r="R821" s="286"/>
      <c r="S821" s="287"/>
    </row>
    <row r="822" s="139" customFormat="true" ht="12.75" hidden="false" customHeight="false" outlineLevel="0" collapsed="false">
      <c r="G822" s="282"/>
      <c r="H822" s="283"/>
      <c r="I822" s="284"/>
      <c r="J822" s="283"/>
      <c r="K822" s="283"/>
      <c r="L822" s="285"/>
      <c r="M822" s="286"/>
      <c r="N822" s="286"/>
      <c r="O822" s="286"/>
      <c r="P822" s="286"/>
      <c r="Q822" s="286"/>
      <c r="R822" s="286"/>
      <c r="S822" s="287"/>
    </row>
    <row r="823" s="139" customFormat="true" ht="12.75" hidden="false" customHeight="false" outlineLevel="0" collapsed="false">
      <c r="G823" s="282"/>
      <c r="H823" s="283"/>
      <c r="I823" s="284"/>
      <c r="J823" s="283"/>
      <c r="K823" s="283"/>
      <c r="L823" s="285"/>
      <c r="M823" s="286"/>
      <c r="N823" s="286"/>
      <c r="O823" s="286"/>
      <c r="P823" s="286"/>
      <c r="Q823" s="286"/>
      <c r="R823" s="286"/>
      <c r="S823" s="287"/>
    </row>
    <row r="824" s="139" customFormat="true" ht="12.75" hidden="false" customHeight="false" outlineLevel="0" collapsed="false">
      <c r="G824" s="282"/>
      <c r="H824" s="283"/>
      <c r="I824" s="284"/>
      <c r="J824" s="283"/>
      <c r="K824" s="283"/>
      <c r="L824" s="285"/>
      <c r="M824" s="286"/>
      <c r="N824" s="286"/>
      <c r="O824" s="286"/>
      <c r="P824" s="286"/>
      <c r="Q824" s="286"/>
      <c r="R824" s="286"/>
      <c r="S824" s="287"/>
    </row>
    <row r="825" s="139" customFormat="true" ht="12.75" hidden="false" customHeight="false" outlineLevel="0" collapsed="false">
      <c r="G825" s="282"/>
      <c r="H825" s="283"/>
      <c r="I825" s="284"/>
      <c r="J825" s="283"/>
      <c r="K825" s="283"/>
      <c r="L825" s="285"/>
      <c r="M825" s="286"/>
      <c r="N825" s="286"/>
      <c r="O825" s="286"/>
      <c r="P825" s="286"/>
      <c r="Q825" s="286"/>
      <c r="R825" s="286"/>
      <c r="S825" s="287"/>
    </row>
    <row r="826" s="139" customFormat="true" ht="12.75" hidden="false" customHeight="false" outlineLevel="0" collapsed="false">
      <c r="G826" s="282"/>
      <c r="H826" s="283"/>
      <c r="I826" s="284"/>
      <c r="J826" s="283"/>
      <c r="K826" s="283"/>
      <c r="L826" s="285"/>
      <c r="M826" s="286"/>
      <c r="N826" s="286"/>
      <c r="O826" s="286"/>
      <c r="P826" s="286"/>
      <c r="Q826" s="286"/>
      <c r="R826" s="286"/>
      <c r="S826" s="287"/>
    </row>
    <row r="827" s="139" customFormat="true" ht="12.75" hidden="false" customHeight="false" outlineLevel="0" collapsed="false">
      <c r="G827" s="282"/>
      <c r="H827" s="283"/>
      <c r="I827" s="284"/>
      <c r="J827" s="283"/>
      <c r="K827" s="283"/>
      <c r="L827" s="285"/>
      <c r="M827" s="286"/>
      <c r="N827" s="286"/>
      <c r="O827" s="286"/>
      <c r="P827" s="286"/>
      <c r="Q827" s="286"/>
      <c r="R827" s="286"/>
      <c r="S827" s="287"/>
    </row>
    <row r="828" s="139" customFormat="true" ht="12.75" hidden="false" customHeight="false" outlineLevel="0" collapsed="false">
      <c r="G828" s="282"/>
      <c r="H828" s="283"/>
      <c r="I828" s="284"/>
      <c r="J828" s="283"/>
      <c r="K828" s="283"/>
      <c r="L828" s="285"/>
      <c r="M828" s="286"/>
      <c r="N828" s="286"/>
      <c r="O828" s="286"/>
      <c r="P828" s="286"/>
      <c r="Q828" s="286"/>
      <c r="R828" s="286"/>
      <c r="S828" s="287"/>
    </row>
    <row r="829" s="139" customFormat="true" ht="12.75" hidden="false" customHeight="false" outlineLevel="0" collapsed="false">
      <c r="G829" s="282"/>
      <c r="H829" s="283"/>
      <c r="I829" s="284"/>
      <c r="J829" s="283"/>
      <c r="K829" s="283"/>
      <c r="L829" s="285"/>
      <c r="M829" s="286"/>
      <c r="N829" s="286"/>
      <c r="O829" s="286"/>
      <c r="P829" s="286"/>
      <c r="Q829" s="286"/>
      <c r="R829" s="286"/>
      <c r="S829" s="287"/>
    </row>
    <row r="830" s="139" customFormat="true" ht="12.75" hidden="false" customHeight="false" outlineLevel="0" collapsed="false">
      <c r="G830" s="282"/>
      <c r="H830" s="283"/>
      <c r="I830" s="284"/>
      <c r="J830" s="283"/>
      <c r="K830" s="283"/>
      <c r="L830" s="285"/>
      <c r="M830" s="286"/>
      <c r="N830" s="286"/>
      <c r="O830" s="286"/>
      <c r="P830" s="286"/>
      <c r="Q830" s="286"/>
      <c r="R830" s="286"/>
      <c r="S830" s="287"/>
    </row>
    <row r="831" s="139" customFormat="true" ht="12.75" hidden="false" customHeight="false" outlineLevel="0" collapsed="false">
      <c r="G831" s="282"/>
      <c r="H831" s="283"/>
      <c r="I831" s="284"/>
      <c r="J831" s="283"/>
      <c r="K831" s="283"/>
      <c r="L831" s="285"/>
      <c r="M831" s="286"/>
      <c r="N831" s="286"/>
      <c r="O831" s="286"/>
      <c r="P831" s="286"/>
      <c r="Q831" s="286"/>
      <c r="R831" s="286"/>
      <c r="S831" s="287"/>
    </row>
    <row r="832" s="139" customFormat="true" ht="12.75" hidden="false" customHeight="false" outlineLevel="0" collapsed="false">
      <c r="G832" s="282"/>
      <c r="H832" s="283"/>
      <c r="I832" s="284"/>
      <c r="J832" s="283"/>
      <c r="K832" s="283"/>
      <c r="L832" s="285"/>
      <c r="M832" s="286"/>
      <c r="N832" s="286"/>
      <c r="O832" s="286"/>
      <c r="P832" s="286"/>
      <c r="Q832" s="286"/>
      <c r="R832" s="286"/>
      <c r="S832" s="287"/>
    </row>
    <row r="833" s="139" customFormat="true" ht="12.75" hidden="false" customHeight="false" outlineLevel="0" collapsed="false">
      <c r="G833" s="282"/>
      <c r="H833" s="283"/>
      <c r="I833" s="284"/>
      <c r="J833" s="283"/>
      <c r="K833" s="283"/>
      <c r="L833" s="285"/>
      <c r="M833" s="286"/>
      <c r="N833" s="286"/>
      <c r="O833" s="286"/>
      <c r="P833" s="286"/>
      <c r="Q833" s="286"/>
      <c r="R833" s="286"/>
      <c r="S833" s="287"/>
    </row>
    <row r="834" s="139" customFormat="true" ht="12.75" hidden="false" customHeight="false" outlineLevel="0" collapsed="false">
      <c r="G834" s="282"/>
      <c r="H834" s="283"/>
      <c r="I834" s="284"/>
      <c r="J834" s="283"/>
      <c r="K834" s="283"/>
      <c r="L834" s="285"/>
      <c r="M834" s="286"/>
      <c r="N834" s="286"/>
      <c r="O834" s="286"/>
      <c r="P834" s="286"/>
      <c r="Q834" s="286"/>
      <c r="R834" s="286"/>
      <c r="S834" s="287"/>
    </row>
    <row r="835" s="139" customFormat="true" ht="12.75" hidden="false" customHeight="false" outlineLevel="0" collapsed="false">
      <c r="G835" s="282"/>
      <c r="H835" s="283"/>
      <c r="I835" s="284"/>
      <c r="J835" s="283"/>
      <c r="K835" s="283"/>
      <c r="L835" s="285"/>
      <c r="M835" s="286"/>
      <c r="N835" s="286"/>
      <c r="O835" s="286"/>
      <c r="P835" s="286"/>
      <c r="Q835" s="286"/>
      <c r="R835" s="286"/>
      <c r="S835" s="287"/>
    </row>
    <row r="836" s="139" customFormat="true" ht="12.75" hidden="false" customHeight="false" outlineLevel="0" collapsed="false">
      <c r="G836" s="282"/>
      <c r="H836" s="283"/>
      <c r="I836" s="284"/>
      <c r="J836" s="283"/>
      <c r="K836" s="283"/>
      <c r="L836" s="285"/>
      <c r="M836" s="286"/>
      <c r="N836" s="286"/>
      <c r="O836" s="286"/>
      <c r="P836" s="286"/>
      <c r="Q836" s="286"/>
      <c r="R836" s="286"/>
      <c r="S836" s="287"/>
    </row>
    <row r="837" s="139" customFormat="true" ht="12.75" hidden="false" customHeight="false" outlineLevel="0" collapsed="false">
      <c r="G837" s="282"/>
      <c r="H837" s="283"/>
      <c r="I837" s="284"/>
      <c r="J837" s="283"/>
      <c r="K837" s="283"/>
      <c r="L837" s="285"/>
      <c r="M837" s="286"/>
      <c r="N837" s="286"/>
      <c r="O837" s="286"/>
      <c r="P837" s="286"/>
      <c r="Q837" s="286"/>
      <c r="R837" s="286"/>
      <c r="S837" s="287"/>
    </row>
    <row r="838" s="139" customFormat="true" ht="12.75" hidden="false" customHeight="false" outlineLevel="0" collapsed="false">
      <c r="G838" s="282"/>
      <c r="H838" s="283"/>
      <c r="I838" s="284"/>
      <c r="J838" s="283"/>
      <c r="K838" s="283"/>
      <c r="L838" s="285"/>
      <c r="M838" s="286"/>
      <c r="N838" s="286"/>
      <c r="O838" s="286"/>
      <c r="P838" s="286"/>
      <c r="Q838" s="286"/>
      <c r="R838" s="286"/>
      <c r="S838" s="287"/>
    </row>
    <row r="839" s="139" customFormat="true" ht="12.75" hidden="false" customHeight="false" outlineLevel="0" collapsed="false">
      <c r="G839" s="282"/>
      <c r="H839" s="283"/>
      <c r="I839" s="284"/>
      <c r="J839" s="283"/>
      <c r="K839" s="283"/>
      <c r="L839" s="285"/>
      <c r="M839" s="286"/>
      <c r="N839" s="286"/>
      <c r="O839" s="286"/>
      <c r="P839" s="286"/>
      <c r="Q839" s="286"/>
      <c r="R839" s="286"/>
      <c r="S839" s="287"/>
    </row>
    <row r="840" s="139" customFormat="true" ht="12.75" hidden="false" customHeight="false" outlineLevel="0" collapsed="false">
      <c r="G840" s="282"/>
      <c r="H840" s="283"/>
      <c r="I840" s="284"/>
      <c r="J840" s="283"/>
      <c r="K840" s="283"/>
      <c r="L840" s="285"/>
      <c r="M840" s="286"/>
      <c r="N840" s="286"/>
      <c r="O840" s="286"/>
      <c r="P840" s="286"/>
      <c r="Q840" s="286"/>
      <c r="R840" s="286"/>
      <c r="S840" s="287"/>
    </row>
    <row r="841" s="139" customFormat="true" ht="12.75" hidden="false" customHeight="false" outlineLevel="0" collapsed="false">
      <c r="G841" s="282"/>
      <c r="H841" s="283"/>
      <c r="I841" s="284"/>
      <c r="J841" s="283"/>
      <c r="K841" s="283"/>
      <c r="L841" s="285"/>
      <c r="M841" s="286"/>
      <c r="N841" s="286"/>
      <c r="O841" s="286"/>
      <c r="P841" s="286"/>
      <c r="Q841" s="286"/>
      <c r="R841" s="286"/>
      <c r="S841" s="287"/>
    </row>
    <row r="842" s="139" customFormat="true" ht="12.75" hidden="false" customHeight="false" outlineLevel="0" collapsed="false">
      <c r="G842" s="282"/>
      <c r="H842" s="283"/>
      <c r="I842" s="284"/>
      <c r="J842" s="283"/>
      <c r="K842" s="283"/>
      <c r="L842" s="285"/>
      <c r="M842" s="286"/>
      <c r="N842" s="286"/>
      <c r="O842" s="286"/>
      <c r="P842" s="286"/>
      <c r="Q842" s="286"/>
      <c r="R842" s="286"/>
      <c r="S842" s="287"/>
    </row>
    <row r="843" s="139" customFormat="true" ht="12.75" hidden="false" customHeight="false" outlineLevel="0" collapsed="false">
      <c r="G843" s="282"/>
      <c r="H843" s="283"/>
      <c r="I843" s="284"/>
      <c r="J843" s="283"/>
      <c r="K843" s="283"/>
      <c r="L843" s="285"/>
      <c r="M843" s="286"/>
      <c r="N843" s="286"/>
      <c r="O843" s="286"/>
      <c r="P843" s="286"/>
      <c r="Q843" s="286"/>
      <c r="R843" s="286"/>
      <c r="S843" s="287"/>
    </row>
    <row r="844" s="139" customFormat="true" ht="12.75" hidden="false" customHeight="false" outlineLevel="0" collapsed="false">
      <c r="G844" s="282"/>
      <c r="H844" s="283"/>
      <c r="I844" s="284"/>
      <c r="J844" s="283"/>
      <c r="K844" s="283"/>
      <c r="L844" s="285"/>
      <c r="M844" s="286"/>
      <c r="N844" s="286"/>
      <c r="O844" s="286"/>
      <c r="P844" s="286"/>
      <c r="Q844" s="286"/>
      <c r="R844" s="286"/>
      <c r="S844" s="287"/>
    </row>
    <row r="845" s="139" customFormat="true" ht="12.75" hidden="false" customHeight="false" outlineLevel="0" collapsed="false">
      <c r="G845" s="282"/>
      <c r="H845" s="283"/>
      <c r="I845" s="284"/>
      <c r="J845" s="283"/>
      <c r="K845" s="283"/>
      <c r="L845" s="285"/>
      <c r="M845" s="286"/>
      <c r="N845" s="286"/>
      <c r="O845" s="286"/>
      <c r="P845" s="286"/>
      <c r="Q845" s="286"/>
      <c r="R845" s="286"/>
      <c r="S845" s="287"/>
    </row>
    <row r="846" s="139" customFormat="true" ht="12.75" hidden="false" customHeight="false" outlineLevel="0" collapsed="false">
      <c r="G846" s="282"/>
      <c r="H846" s="283"/>
      <c r="I846" s="284"/>
      <c r="J846" s="283"/>
      <c r="K846" s="283"/>
      <c r="L846" s="285"/>
      <c r="M846" s="286"/>
      <c r="N846" s="286"/>
      <c r="O846" s="286"/>
      <c r="P846" s="286"/>
      <c r="Q846" s="286"/>
      <c r="R846" s="286"/>
      <c r="S846" s="287"/>
    </row>
    <row r="847" s="139" customFormat="true" ht="12.75" hidden="false" customHeight="false" outlineLevel="0" collapsed="false">
      <c r="G847" s="282"/>
      <c r="H847" s="283"/>
      <c r="I847" s="284"/>
      <c r="J847" s="283"/>
      <c r="K847" s="283"/>
      <c r="L847" s="285"/>
      <c r="M847" s="286"/>
      <c r="N847" s="286"/>
      <c r="O847" s="286"/>
      <c r="P847" s="286"/>
      <c r="Q847" s="286"/>
      <c r="R847" s="286"/>
      <c r="S847" s="287"/>
    </row>
    <row r="848" s="139" customFormat="true" ht="12.75" hidden="false" customHeight="false" outlineLevel="0" collapsed="false">
      <c r="G848" s="282"/>
      <c r="H848" s="283"/>
      <c r="I848" s="284"/>
      <c r="J848" s="283"/>
      <c r="K848" s="283"/>
      <c r="L848" s="285"/>
      <c r="M848" s="286"/>
      <c r="N848" s="286"/>
      <c r="O848" s="286"/>
      <c r="P848" s="286"/>
      <c r="Q848" s="286"/>
      <c r="R848" s="286"/>
      <c r="S848" s="287"/>
    </row>
    <row r="849" s="139" customFormat="true" ht="12.75" hidden="false" customHeight="false" outlineLevel="0" collapsed="false">
      <c r="G849" s="282"/>
      <c r="H849" s="283"/>
      <c r="I849" s="284"/>
      <c r="J849" s="283"/>
      <c r="K849" s="283"/>
      <c r="L849" s="285"/>
      <c r="M849" s="286"/>
      <c r="N849" s="286"/>
      <c r="O849" s="286"/>
      <c r="P849" s="286"/>
      <c r="Q849" s="286"/>
      <c r="R849" s="286"/>
      <c r="S849" s="287"/>
    </row>
    <row r="850" s="139" customFormat="true" ht="12.75" hidden="false" customHeight="false" outlineLevel="0" collapsed="false">
      <c r="G850" s="282"/>
      <c r="H850" s="283"/>
      <c r="I850" s="284"/>
      <c r="J850" s="283"/>
      <c r="K850" s="283"/>
      <c r="L850" s="285"/>
      <c r="M850" s="286"/>
      <c r="N850" s="286"/>
      <c r="O850" s="286"/>
      <c r="P850" s="286"/>
      <c r="Q850" s="286"/>
      <c r="R850" s="286"/>
      <c r="S850" s="287"/>
    </row>
    <row r="851" s="139" customFormat="true" ht="12.75" hidden="false" customHeight="false" outlineLevel="0" collapsed="false">
      <c r="G851" s="282"/>
      <c r="H851" s="283"/>
      <c r="I851" s="284"/>
      <c r="J851" s="283"/>
      <c r="K851" s="283"/>
      <c r="L851" s="285"/>
      <c r="M851" s="286"/>
      <c r="N851" s="286"/>
      <c r="O851" s="286"/>
      <c r="P851" s="286"/>
      <c r="Q851" s="286"/>
      <c r="R851" s="286"/>
      <c r="S851" s="287"/>
    </row>
    <row r="852" s="139" customFormat="true" ht="12.75" hidden="false" customHeight="false" outlineLevel="0" collapsed="false">
      <c r="G852" s="282"/>
      <c r="H852" s="283"/>
      <c r="I852" s="284"/>
      <c r="J852" s="283"/>
      <c r="K852" s="283"/>
      <c r="L852" s="285"/>
      <c r="M852" s="286"/>
      <c r="N852" s="286"/>
      <c r="O852" s="286"/>
      <c r="P852" s="286"/>
      <c r="Q852" s="286"/>
      <c r="R852" s="286"/>
      <c r="S852" s="287"/>
    </row>
    <row r="853" s="139" customFormat="true" ht="12.75" hidden="false" customHeight="false" outlineLevel="0" collapsed="false">
      <c r="G853" s="282"/>
      <c r="H853" s="283"/>
      <c r="I853" s="284"/>
      <c r="J853" s="283"/>
      <c r="K853" s="283"/>
      <c r="L853" s="285"/>
      <c r="M853" s="286"/>
      <c r="N853" s="286"/>
      <c r="O853" s="286"/>
      <c r="P853" s="286"/>
      <c r="Q853" s="286"/>
      <c r="R853" s="286"/>
      <c r="S853" s="287"/>
    </row>
    <row r="854" s="139" customFormat="true" ht="12.75" hidden="false" customHeight="false" outlineLevel="0" collapsed="false">
      <c r="G854" s="282"/>
      <c r="H854" s="283"/>
      <c r="I854" s="284"/>
      <c r="J854" s="283"/>
      <c r="K854" s="283"/>
      <c r="L854" s="285"/>
      <c r="M854" s="286"/>
      <c r="N854" s="286"/>
      <c r="O854" s="286"/>
      <c r="P854" s="286"/>
      <c r="Q854" s="286"/>
      <c r="R854" s="286"/>
      <c r="S854" s="287"/>
    </row>
    <row r="855" s="139" customFormat="true" ht="12.75" hidden="false" customHeight="false" outlineLevel="0" collapsed="false">
      <c r="G855" s="282"/>
      <c r="H855" s="283"/>
      <c r="I855" s="284"/>
      <c r="J855" s="283"/>
      <c r="K855" s="283"/>
      <c r="L855" s="285"/>
      <c r="M855" s="286"/>
      <c r="N855" s="286"/>
      <c r="O855" s="286"/>
      <c r="P855" s="286"/>
      <c r="Q855" s="286"/>
      <c r="R855" s="286"/>
      <c r="S855" s="287"/>
    </row>
    <row r="856" s="139" customFormat="true" ht="12.75" hidden="false" customHeight="false" outlineLevel="0" collapsed="false">
      <c r="G856" s="282"/>
      <c r="H856" s="283"/>
      <c r="I856" s="284"/>
      <c r="J856" s="283"/>
      <c r="K856" s="283"/>
      <c r="L856" s="285"/>
      <c r="M856" s="286"/>
      <c r="N856" s="286"/>
      <c r="O856" s="286"/>
      <c r="P856" s="286"/>
      <c r="Q856" s="286"/>
      <c r="R856" s="286"/>
      <c r="S856" s="287"/>
    </row>
    <row r="857" s="139" customFormat="true" ht="12.75" hidden="false" customHeight="false" outlineLevel="0" collapsed="false">
      <c r="G857" s="282"/>
      <c r="H857" s="283"/>
      <c r="I857" s="284"/>
      <c r="J857" s="283"/>
      <c r="K857" s="283"/>
      <c r="L857" s="285"/>
      <c r="M857" s="286"/>
      <c r="N857" s="286"/>
      <c r="O857" s="286"/>
      <c r="P857" s="286"/>
      <c r="Q857" s="286"/>
      <c r="R857" s="286"/>
      <c r="S857" s="287"/>
    </row>
    <row r="858" s="139" customFormat="true" ht="12.75" hidden="false" customHeight="false" outlineLevel="0" collapsed="false">
      <c r="G858" s="282"/>
      <c r="H858" s="283"/>
      <c r="I858" s="284"/>
      <c r="J858" s="283"/>
      <c r="K858" s="283"/>
      <c r="L858" s="285"/>
      <c r="M858" s="286"/>
      <c r="N858" s="286"/>
      <c r="O858" s="286"/>
      <c r="P858" s="286"/>
      <c r="Q858" s="286"/>
      <c r="R858" s="286"/>
      <c r="S858" s="287"/>
    </row>
    <row r="859" s="139" customFormat="true" ht="12.75" hidden="false" customHeight="false" outlineLevel="0" collapsed="false">
      <c r="G859" s="282"/>
      <c r="H859" s="283"/>
      <c r="I859" s="284"/>
      <c r="J859" s="283"/>
      <c r="K859" s="283"/>
      <c r="L859" s="285"/>
      <c r="M859" s="286"/>
      <c r="N859" s="286"/>
      <c r="O859" s="286"/>
      <c r="P859" s="286"/>
      <c r="Q859" s="286"/>
      <c r="R859" s="286"/>
      <c r="S859" s="287"/>
    </row>
    <row r="860" s="139" customFormat="true" ht="12.75" hidden="false" customHeight="false" outlineLevel="0" collapsed="false">
      <c r="G860" s="282"/>
      <c r="H860" s="283"/>
      <c r="I860" s="284"/>
      <c r="J860" s="283"/>
      <c r="K860" s="283"/>
      <c r="L860" s="285"/>
      <c r="M860" s="286"/>
      <c r="N860" s="286"/>
      <c r="O860" s="286"/>
      <c r="P860" s="286"/>
      <c r="Q860" s="286"/>
      <c r="R860" s="286"/>
      <c r="S860" s="287"/>
    </row>
    <row r="861" s="139" customFormat="true" ht="12.75" hidden="false" customHeight="false" outlineLevel="0" collapsed="false">
      <c r="G861" s="282"/>
      <c r="H861" s="283"/>
      <c r="I861" s="284"/>
      <c r="J861" s="283"/>
      <c r="K861" s="283"/>
      <c r="L861" s="285"/>
      <c r="M861" s="286"/>
      <c r="N861" s="286"/>
      <c r="O861" s="286"/>
      <c r="P861" s="286"/>
      <c r="Q861" s="286"/>
      <c r="R861" s="286"/>
      <c r="S861" s="287"/>
    </row>
    <row r="862" s="139" customFormat="true" ht="12.75" hidden="false" customHeight="false" outlineLevel="0" collapsed="false">
      <c r="G862" s="282"/>
      <c r="H862" s="283"/>
      <c r="I862" s="284"/>
      <c r="J862" s="283"/>
      <c r="K862" s="283"/>
      <c r="L862" s="285"/>
      <c r="M862" s="286"/>
      <c r="N862" s="286"/>
      <c r="O862" s="286"/>
      <c r="P862" s="286"/>
      <c r="Q862" s="286"/>
      <c r="R862" s="286"/>
      <c r="S862" s="287"/>
    </row>
    <row r="863" s="139" customFormat="true" ht="12.75" hidden="false" customHeight="false" outlineLevel="0" collapsed="false">
      <c r="G863" s="282"/>
      <c r="H863" s="283"/>
      <c r="I863" s="284"/>
      <c r="J863" s="283"/>
      <c r="K863" s="283"/>
      <c r="L863" s="285"/>
      <c r="M863" s="286"/>
      <c r="N863" s="286"/>
      <c r="O863" s="286"/>
      <c r="P863" s="286"/>
      <c r="Q863" s="286"/>
      <c r="R863" s="286"/>
      <c r="S863" s="287"/>
    </row>
    <row r="864" s="139" customFormat="true" ht="12.75" hidden="false" customHeight="false" outlineLevel="0" collapsed="false">
      <c r="G864" s="282"/>
      <c r="H864" s="283"/>
      <c r="I864" s="284"/>
      <c r="J864" s="283"/>
      <c r="K864" s="283"/>
      <c r="L864" s="285"/>
      <c r="M864" s="286"/>
      <c r="N864" s="286"/>
      <c r="O864" s="286"/>
      <c r="P864" s="286"/>
      <c r="Q864" s="286"/>
      <c r="R864" s="286"/>
      <c r="S864" s="287"/>
    </row>
    <row r="865" s="139" customFormat="true" ht="12.75" hidden="false" customHeight="false" outlineLevel="0" collapsed="false">
      <c r="G865" s="282"/>
      <c r="H865" s="283"/>
      <c r="I865" s="284"/>
      <c r="J865" s="283"/>
      <c r="K865" s="283"/>
      <c r="L865" s="285"/>
      <c r="M865" s="286"/>
      <c r="N865" s="286"/>
      <c r="O865" s="286"/>
      <c r="P865" s="286"/>
      <c r="Q865" s="286"/>
      <c r="R865" s="286"/>
      <c r="S865" s="287"/>
    </row>
    <row r="866" s="139" customFormat="true" ht="12.75" hidden="false" customHeight="false" outlineLevel="0" collapsed="false">
      <c r="G866" s="282"/>
      <c r="H866" s="283"/>
      <c r="I866" s="284"/>
      <c r="J866" s="283"/>
      <c r="K866" s="283"/>
      <c r="L866" s="285"/>
      <c r="M866" s="286"/>
      <c r="N866" s="286"/>
      <c r="O866" s="286"/>
      <c r="P866" s="286"/>
      <c r="Q866" s="286"/>
      <c r="R866" s="286"/>
      <c r="S866" s="287"/>
    </row>
    <row r="867" s="139" customFormat="true" ht="12.75" hidden="false" customHeight="false" outlineLevel="0" collapsed="false">
      <c r="G867" s="282"/>
      <c r="H867" s="283"/>
      <c r="I867" s="284"/>
      <c r="J867" s="283"/>
      <c r="K867" s="283"/>
      <c r="L867" s="285"/>
      <c r="M867" s="286"/>
      <c r="N867" s="286"/>
      <c r="O867" s="286"/>
      <c r="P867" s="286"/>
      <c r="Q867" s="286"/>
      <c r="R867" s="286"/>
      <c r="S867" s="287"/>
    </row>
    <row r="868" s="139" customFormat="true" ht="12.75" hidden="false" customHeight="false" outlineLevel="0" collapsed="false">
      <c r="G868" s="282"/>
      <c r="H868" s="283"/>
      <c r="I868" s="284"/>
      <c r="J868" s="283"/>
      <c r="K868" s="283"/>
      <c r="L868" s="285"/>
      <c r="M868" s="286"/>
      <c r="N868" s="286"/>
      <c r="O868" s="286"/>
      <c r="P868" s="286"/>
      <c r="Q868" s="286"/>
      <c r="R868" s="286"/>
      <c r="S868" s="287"/>
    </row>
    <row r="869" s="139" customFormat="true" ht="12.75" hidden="false" customHeight="false" outlineLevel="0" collapsed="false">
      <c r="G869" s="282"/>
      <c r="H869" s="283"/>
      <c r="I869" s="284"/>
      <c r="J869" s="283"/>
      <c r="K869" s="283"/>
      <c r="L869" s="285"/>
      <c r="M869" s="286"/>
      <c r="N869" s="286"/>
      <c r="O869" s="286"/>
      <c r="P869" s="286"/>
      <c r="Q869" s="286"/>
      <c r="R869" s="286"/>
      <c r="S869" s="287"/>
    </row>
    <row r="870" s="139" customFormat="true" ht="12.75" hidden="false" customHeight="false" outlineLevel="0" collapsed="false">
      <c r="G870" s="282"/>
      <c r="H870" s="283"/>
      <c r="I870" s="284"/>
      <c r="J870" s="283"/>
      <c r="K870" s="283"/>
      <c r="L870" s="285"/>
      <c r="M870" s="286"/>
      <c r="N870" s="286"/>
      <c r="O870" s="286"/>
      <c r="P870" s="286"/>
      <c r="Q870" s="286"/>
      <c r="R870" s="286"/>
      <c r="S870" s="287"/>
    </row>
    <row r="871" s="139" customFormat="true" ht="12.75" hidden="false" customHeight="false" outlineLevel="0" collapsed="false">
      <c r="G871" s="282"/>
      <c r="H871" s="283"/>
      <c r="I871" s="284"/>
      <c r="J871" s="283"/>
      <c r="K871" s="283"/>
      <c r="L871" s="285"/>
      <c r="M871" s="286"/>
      <c r="N871" s="286"/>
      <c r="O871" s="286"/>
      <c r="P871" s="286"/>
      <c r="Q871" s="286"/>
      <c r="R871" s="286"/>
      <c r="S871" s="287"/>
    </row>
    <row r="872" s="139" customFormat="true" ht="12.75" hidden="false" customHeight="false" outlineLevel="0" collapsed="false">
      <c r="G872" s="282"/>
      <c r="H872" s="283"/>
      <c r="I872" s="284"/>
      <c r="J872" s="283"/>
      <c r="K872" s="283"/>
      <c r="L872" s="285"/>
      <c r="M872" s="286"/>
      <c r="N872" s="286"/>
      <c r="O872" s="286"/>
      <c r="P872" s="286"/>
      <c r="Q872" s="286"/>
      <c r="R872" s="286"/>
      <c r="S872" s="287"/>
    </row>
    <row r="873" s="139" customFormat="true" ht="12.75" hidden="false" customHeight="false" outlineLevel="0" collapsed="false">
      <c r="G873" s="282"/>
      <c r="H873" s="283"/>
      <c r="I873" s="284"/>
      <c r="J873" s="283"/>
      <c r="K873" s="283"/>
      <c r="L873" s="285"/>
      <c r="M873" s="286"/>
      <c r="N873" s="286"/>
      <c r="O873" s="286"/>
      <c r="P873" s="286"/>
      <c r="Q873" s="286"/>
      <c r="R873" s="286"/>
      <c r="S873" s="287"/>
    </row>
    <row r="874" s="139" customFormat="true" ht="12.75" hidden="false" customHeight="false" outlineLevel="0" collapsed="false">
      <c r="G874" s="282"/>
      <c r="H874" s="283"/>
      <c r="I874" s="284"/>
      <c r="J874" s="283"/>
      <c r="K874" s="283"/>
      <c r="L874" s="285"/>
      <c r="M874" s="286"/>
      <c r="N874" s="286"/>
      <c r="O874" s="286"/>
      <c r="P874" s="286"/>
      <c r="Q874" s="286"/>
      <c r="R874" s="286"/>
      <c r="S874" s="287"/>
    </row>
    <row r="875" s="139" customFormat="true" ht="12.75" hidden="false" customHeight="false" outlineLevel="0" collapsed="false">
      <c r="G875" s="282"/>
      <c r="H875" s="283"/>
      <c r="I875" s="284"/>
      <c r="J875" s="283"/>
      <c r="K875" s="283"/>
      <c r="L875" s="285"/>
      <c r="M875" s="286"/>
      <c r="N875" s="286"/>
      <c r="O875" s="286"/>
      <c r="P875" s="286"/>
      <c r="Q875" s="286"/>
      <c r="R875" s="286"/>
      <c r="S875" s="287"/>
    </row>
    <row r="876" s="139" customFormat="true" ht="12.75" hidden="false" customHeight="false" outlineLevel="0" collapsed="false">
      <c r="G876" s="282"/>
      <c r="H876" s="283"/>
      <c r="I876" s="284"/>
      <c r="J876" s="283"/>
      <c r="K876" s="283"/>
      <c r="L876" s="285"/>
      <c r="M876" s="286"/>
      <c r="N876" s="286"/>
      <c r="O876" s="286"/>
      <c r="P876" s="286"/>
      <c r="Q876" s="286"/>
      <c r="R876" s="286"/>
      <c r="S876" s="287"/>
    </row>
    <row r="877" s="139" customFormat="true" ht="12.75" hidden="false" customHeight="false" outlineLevel="0" collapsed="false">
      <c r="G877" s="282"/>
      <c r="H877" s="283"/>
      <c r="I877" s="284"/>
      <c r="J877" s="283"/>
      <c r="K877" s="283"/>
      <c r="L877" s="285"/>
      <c r="M877" s="286"/>
      <c r="N877" s="286"/>
      <c r="O877" s="286"/>
      <c r="P877" s="286"/>
      <c r="Q877" s="286"/>
      <c r="R877" s="286"/>
      <c r="S877" s="287"/>
    </row>
    <row r="878" s="139" customFormat="true" ht="12.75" hidden="false" customHeight="false" outlineLevel="0" collapsed="false">
      <c r="G878" s="282"/>
      <c r="H878" s="283"/>
      <c r="I878" s="284"/>
      <c r="J878" s="283"/>
      <c r="K878" s="283"/>
      <c r="L878" s="285"/>
      <c r="M878" s="286"/>
      <c r="N878" s="286"/>
      <c r="O878" s="286"/>
      <c r="P878" s="286"/>
      <c r="Q878" s="286"/>
      <c r="R878" s="286"/>
      <c r="S878" s="287"/>
    </row>
    <row r="879" s="139" customFormat="true" ht="12.75" hidden="false" customHeight="false" outlineLevel="0" collapsed="false">
      <c r="G879" s="282"/>
      <c r="H879" s="283"/>
      <c r="I879" s="284"/>
      <c r="J879" s="283"/>
      <c r="K879" s="283"/>
      <c r="L879" s="285"/>
      <c r="M879" s="286"/>
      <c r="N879" s="286"/>
      <c r="O879" s="286"/>
      <c r="P879" s="286"/>
      <c r="Q879" s="286"/>
      <c r="R879" s="286"/>
      <c r="S879" s="287"/>
    </row>
    <row r="880" s="139" customFormat="true" ht="12.75" hidden="false" customHeight="false" outlineLevel="0" collapsed="false">
      <c r="G880" s="282"/>
      <c r="H880" s="283"/>
      <c r="I880" s="284"/>
      <c r="J880" s="283"/>
      <c r="K880" s="283"/>
      <c r="L880" s="285"/>
      <c r="M880" s="286"/>
      <c r="N880" s="286"/>
      <c r="O880" s="286"/>
      <c r="P880" s="286"/>
      <c r="Q880" s="286"/>
      <c r="R880" s="286"/>
      <c r="S880" s="287"/>
    </row>
    <row r="881" s="139" customFormat="true" ht="12.75" hidden="false" customHeight="false" outlineLevel="0" collapsed="false">
      <c r="G881" s="282"/>
      <c r="H881" s="283"/>
      <c r="I881" s="284"/>
      <c r="J881" s="283"/>
      <c r="K881" s="283"/>
      <c r="L881" s="285"/>
      <c r="M881" s="286"/>
      <c r="N881" s="286"/>
      <c r="O881" s="286"/>
      <c r="P881" s="286"/>
      <c r="Q881" s="286"/>
      <c r="R881" s="286"/>
      <c r="S881" s="287"/>
    </row>
    <row r="882" s="139" customFormat="true" ht="12.75" hidden="false" customHeight="false" outlineLevel="0" collapsed="false">
      <c r="G882" s="282"/>
      <c r="H882" s="283"/>
      <c r="I882" s="284"/>
      <c r="J882" s="283"/>
      <c r="K882" s="283"/>
      <c r="L882" s="285"/>
      <c r="M882" s="286"/>
      <c r="N882" s="286"/>
      <c r="O882" s="286"/>
      <c r="P882" s="286"/>
      <c r="Q882" s="286"/>
      <c r="R882" s="286"/>
      <c r="S882" s="287"/>
    </row>
    <row r="883" s="139" customFormat="true" ht="12.75" hidden="false" customHeight="false" outlineLevel="0" collapsed="false">
      <c r="G883" s="282"/>
      <c r="H883" s="283"/>
      <c r="I883" s="284"/>
      <c r="J883" s="283"/>
      <c r="K883" s="283"/>
      <c r="L883" s="285"/>
      <c r="M883" s="286"/>
      <c r="N883" s="286"/>
      <c r="O883" s="286"/>
      <c r="P883" s="286"/>
      <c r="Q883" s="286"/>
      <c r="R883" s="286"/>
      <c r="S883" s="287"/>
    </row>
    <row r="884" s="139" customFormat="true" ht="12.75" hidden="false" customHeight="false" outlineLevel="0" collapsed="false">
      <c r="G884" s="282"/>
      <c r="H884" s="283"/>
      <c r="I884" s="284"/>
      <c r="J884" s="283"/>
      <c r="K884" s="283"/>
      <c r="L884" s="285"/>
      <c r="M884" s="286"/>
      <c r="N884" s="286"/>
      <c r="O884" s="286"/>
      <c r="P884" s="286"/>
      <c r="Q884" s="286"/>
      <c r="R884" s="286"/>
      <c r="S884" s="287"/>
    </row>
    <row r="885" s="139" customFormat="true" ht="12.75" hidden="false" customHeight="false" outlineLevel="0" collapsed="false">
      <c r="G885" s="282"/>
      <c r="H885" s="283"/>
      <c r="I885" s="284"/>
      <c r="J885" s="283"/>
      <c r="K885" s="283"/>
      <c r="L885" s="285"/>
      <c r="M885" s="286"/>
      <c r="N885" s="286"/>
      <c r="O885" s="286"/>
      <c r="P885" s="286"/>
      <c r="Q885" s="286"/>
      <c r="R885" s="286"/>
      <c r="S885" s="287"/>
    </row>
    <row r="886" s="139" customFormat="true" ht="12.75" hidden="false" customHeight="false" outlineLevel="0" collapsed="false">
      <c r="G886" s="282"/>
      <c r="H886" s="283"/>
      <c r="I886" s="284"/>
      <c r="J886" s="283"/>
      <c r="K886" s="283"/>
      <c r="L886" s="285"/>
      <c r="M886" s="286"/>
      <c r="N886" s="286"/>
      <c r="O886" s="286"/>
      <c r="P886" s="286"/>
      <c r="Q886" s="286"/>
      <c r="R886" s="286"/>
      <c r="S886" s="287"/>
    </row>
    <row r="887" s="139" customFormat="true" ht="12.75" hidden="false" customHeight="false" outlineLevel="0" collapsed="false">
      <c r="G887" s="282"/>
      <c r="H887" s="283"/>
      <c r="I887" s="284"/>
      <c r="J887" s="283"/>
      <c r="K887" s="283"/>
      <c r="L887" s="285"/>
      <c r="M887" s="286"/>
      <c r="N887" s="286"/>
      <c r="O887" s="286"/>
      <c r="P887" s="286"/>
      <c r="Q887" s="286"/>
      <c r="R887" s="286"/>
      <c r="S887" s="287"/>
    </row>
    <row r="888" s="139" customFormat="true" ht="12.75" hidden="false" customHeight="false" outlineLevel="0" collapsed="false">
      <c r="G888" s="282"/>
      <c r="H888" s="283"/>
      <c r="I888" s="284"/>
      <c r="J888" s="283"/>
      <c r="K888" s="283"/>
      <c r="L888" s="285"/>
      <c r="M888" s="286"/>
      <c r="N888" s="286"/>
      <c r="O888" s="286"/>
      <c r="P888" s="286"/>
      <c r="Q888" s="286"/>
      <c r="R888" s="286"/>
      <c r="S888" s="287"/>
    </row>
    <row r="889" s="139" customFormat="true" ht="12.75" hidden="false" customHeight="false" outlineLevel="0" collapsed="false">
      <c r="G889" s="282"/>
      <c r="H889" s="283"/>
      <c r="I889" s="284"/>
      <c r="J889" s="283"/>
      <c r="K889" s="283"/>
      <c r="L889" s="285"/>
      <c r="M889" s="286"/>
      <c r="N889" s="286"/>
      <c r="O889" s="286"/>
      <c r="P889" s="286"/>
      <c r="Q889" s="286"/>
      <c r="R889" s="286"/>
      <c r="S889" s="287"/>
    </row>
    <row r="890" s="139" customFormat="true" ht="12.75" hidden="false" customHeight="false" outlineLevel="0" collapsed="false">
      <c r="G890" s="282"/>
      <c r="H890" s="283"/>
      <c r="I890" s="284"/>
      <c r="J890" s="283"/>
      <c r="K890" s="283"/>
      <c r="L890" s="285"/>
      <c r="M890" s="286"/>
      <c r="N890" s="286"/>
      <c r="O890" s="286"/>
      <c r="P890" s="286"/>
      <c r="Q890" s="286"/>
      <c r="R890" s="286"/>
      <c r="S890" s="287"/>
    </row>
    <row r="891" s="139" customFormat="true" ht="12.75" hidden="false" customHeight="false" outlineLevel="0" collapsed="false">
      <c r="G891" s="282"/>
      <c r="H891" s="283"/>
      <c r="I891" s="284"/>
      <c r="J891" s="283"/>
      <c r="K891" s="283"/>
      <c r="L891" s="285"/>
      <c r="M891" s="286"/>
      <c r="N891" s="286"/>
      <c r="O891" s="286"/>
      <c r="P891" s="286"/>
      <c r="Q891" s="286"/>
      <c r="R891" s="286"/>
      <c r="S891" s="287"/>
    </row>
    <row r="892" s="139" customFormat="true" ht="12.75" hidden="false" customHeight="false" outlineLevel="0" collapsed="false">
      <c r="G892" s="282"/>
      <c r="H892" s="283"/>
      <c r="I892" s="284"/>
      <c r="J892" s="283"/>
      <c r="K892" s="283"/>
      <c r="L892" s="285"/>
      <c r="M892" s="286"/>
      <c r="N892" s="286"/>
      <c r="O892" s="286"/>
      <c r="P892" s="286"/>
      <c r="Q892" s="286"/>
      <c r="R892" s="286"/>
      <c r="S892" s="287"/>
    </row>
    <row r="893" s="139" customFormat="true" ht="12.75" hidden="false" customHeight="false" outlineLevel="0" collapsed="false">
      <c r="G893" s="282"/>
      <c r="H893" s="283"/>
      <c r="I893" s="284"/>
      <c r="J893" s="283"/>
      <c r="K893" s="283"/>
      <c r="L893" s="285"/>
      <c r="M893" s="286"/>
      <c r="N893" s="286"/>
      <c r="O893" s="286"/>
      <c r="P893" s="286"/>
      <c r="Q893" s="286"/>
      <c r="R893" s="286"/>
      <c r="S893" s="287"/>
    </row>
    <row r="894" s="139" customFormat="true" ht="12.75" hidden="false" customHeight="false" outlineLevel="0" collapsed="false">
      <c r="G894" s="282"/>
      <c r="H894" s="283"/>
      <c r="I894" s="284"/>
      <c r="J894" s="283"/>
      <c r="K894" s="283"/>
      <c r="L894" s="285"/>
      <c r="M894" s="286"/>
      <c r="N894" s="286"/>
      <c r="O894" s="286"/>
      <c r="P894" s="286"/>
      <c r="Q894" s="286"/>
      <c r="R894" s="286"/>
      <c r="S894" s="287"/>
    </row>
    <row r="895" s="139" customFormat="true" ht="12.75" hidden="false" customHeight="false" outlineLevel="0" collapsed="false">
      <c r="G895" s="282"/>
      <c r="H895" s="283"/>
      <c r="I895" s="284"/>
      <c r="J895" s="283"/>
      <c r="K895" s="283"/>
      <c r="L895" s="285"/>
      <c r="M895" s="286"/>
      <c r="N895" s="286"/>
      <c r="O895" s="286"/>
      <c r="P895" s="286"/>
      <c r="Q895" s="286"/>
      <c r="R895" s="286"/>
      <c r="S895" s="287"/>
    </row>
    <row r="896" s="139" customFormat="true" ht="12.75" hidden="false" customHeight="false" outlineLevel="0" collapsed="false">
      <c r="G896" s="282"/>
      <c r="H896" s="283"/>
      <c r="I896" s="284"/>
      <c r="J896" s="283"/>
      <c r="K896" s="283"/>
      <c r="L896" s="285"/>
      <c r="M896" s="286"/>
      <c r="N896" s="286"/>
      <c r="O896" s="286"/>
      <c r="P896" s="286"/>
      <c r="Q896" s="286"/>
      <c r="R896" s="286"/>
      <c r="S896" s="287"/>
    </row>
    <row r="897" s="139" customFormat="true" ht="12.75" hidden="false" customHeight="false" outlineLevel="0" collapsed="false">
      <c r="G897" s="282"/>
      <c r="H897" s="283"/>
      <c r="I897" s="284"/>
      <c r="J897" s="283"/>
      <c r="K897" s="283"/>
      <c r="L897" s="285"/>
      <c r="M897" s="286"/>
      <c r="N897" s="286"/>
      <c r="O897" s="286"/>
      <c r="P897" s="286"/>
      <c r="Q897" s="286"/>
      <c r="R897" s="286"/>
      <c r="S897" s="287"/>
    </row>
    <row r="898" s="139" customFormat="true" ht="12.75" hidden="false" customHeight="false" outlineLevel="0" collapsed="false">
      <c r="G898" s="282"/>
      <c r="H898" s="283"/>
      <c r="I898" s="284"/>
      <c r="J898" s="283"/>
      <c r="K898" s="283"/>
      <c r="L898" s="285"/>
      <c r="M898" s="286"/>
      <c r="N898" s="286"/>
      <c r="O898" s="286"/>
      <c r="P898" s="286"/>
      <c r="Q898" s="286"/>
      <c r="R898" s="286"/>
      <c r="S898" s="287"/>
    </row>
    <row r="899" s="139" customFormat="true" ht="12.75" hidden="false" customHeight="false" outlineLevel="0" collapsed="false">
      <c r="G899" s="282"/>
      <c r="H899" s="283"/>
      <c r="I899" s="284"/>
      <c r="J899" s="283"/>
      <c r="K899" s="283"/>
      <c r="L899" s="285"/>
      <c r="M899" s="286"/>
      <c r="N899" s="286"/>
      <c r="O899" s="286"/>
      <c r="P899" s="286"/>
      <c r="Q899" s="286"/>
      <c r="R899" s="286"/>
      <c r="S899" s="287"/>
    </row>
    <row r="900" s="139" customFormat="true" ht="12.75" hidden="false" customHeight="false" outlineLevel="0" collapsed="false">
      <c r="G900" s="282"/>
      <c r="H900" s="283"/>
      <c r="I900" s="284"/>
      <c r="J900" s="283"/>
      <c r="K900" s="283"/>
      <c r="L900" s="285"/>
      <c r="M900" s="286"/>
      <c r="N900" s="286"/>
      <c r="O900" s="286"/>
      <c r="P900" s="286"/>
      <c r="Q900" s="286"/>
      <c r="R900" s="286"/>
      <c r="S900" s="287"/>
    </row>
    <row r="901" s="139" customFormat="true" ht="12.75" hidden="false" customHeight="false" outlineLevel="0" collapsed="false">
      <c r="G901" s="282"/>
      <c r="H901" s="283"/>
      <c r="I901" s="284"/>
      <c r="J901" s="283"/>
      <c r="K901" s="283"/>
      <c r="L901" s="285"/>
      <c r="M901" s="286"/>
      <c r="N901" s="286"/>
      <c r="O901" s="286"/>
      <c r="P901" s="286"/>
      <c r="Q901" s="286"/>
      <c r="R901" s="286"/>
      <c r="S901" s="287"/>
    </row>
    <row r="902" s="139" customFormat="true" ht="12.75" hidden="false" customHeight="false" outlineLevel="0" collapsed="false">
      <c r="G902" s="282"/>
      <c r="H902" s="283"/>
      <c r="I902" s="284"/>
      <c r="J902" s="283"/>
      <c r="K902" s="283"/>
      <c r="L902" s="285"/>
      <c r="M902" s="286"/>
      <c r="N902" s="286"/>
      <c r="O902" s="286"/>
      <c r="P902" s="286"/>
      <c r="Q902" s="286"/>
      <c r="R902" s="286"/>
      <c r="S902" s="287"/>
    </row>
    <row r="903" s="139" customFormat="true" ht="12.75" hidden="false" customHeight="false" outlineLevel="0" collapsed="false">
      <c r="G903" s="282"/>
      <c r="H903" s="283"/>
      <c r="I903" s="284"/>
      <c r="J903" s="283"/>
      <c r="K903" s="283"/>
      <c r="L903" s="285"/>
      <c r="M903" s="286"/>
      <c r="N903" s="286"/>
      <c r="O903" s="286"/>
      <c r="P903" s="286"/>
      <c r="Q903" s="286"/>
      <c r="R903" s="286"/>
      <c r="S903" s="287"/>
    </row>
    <row r="904" s="139" customFormat="true" ht="12.75" hidden="false" customHeight="false" outlineLevel="0" collapsed="false">
      <c r="G904" s="282"/>
      <c r="H904" s="283"/>
      <c r="I904" s="284"/>
      <c r="J904" s="283"/>
      <c r="K904" s="283"/>
      <c r="L904" s="285"/>
      <c r="M904" s="286"/>
      <c r="N904" s="286"/>
      <c r="O904" s="286"/>
      <c r="P904" s="286"/>
      <c r="Q904" s="286"/>
      <c r="R904" s="286"/>
      <c r="S904" s="287"/>
    </row>
    <row r="905" s="139" customFormat="true" ht="12.75" hidden="false" customHeight="false" outlineLevel="0" collapsed="false">
      <c r="G905" s="282"/>
      <c r="H905" s="283"/>
      <c r="I905" s="284"/>
      <c r="J905" s="283"/>
      <c r="K905" s="283"/>
      <c r="L905" s="285"/>
      <c r="M905" s="286"/>
      <c r="N905" s="286"/>
      <c r="O905" s="286"/>
      <c r="P905" s="286"/>
      <c r="Q905" s="286"/>
      <c r="R905" s="286"/>
      <c r="S905" s="287"/>
    </row>
    <row r="906" s="139" customFormat="true" ht="12.75" hidden="false" customHeight="false" outlineLevel="0" collapsed="false">
      <c r="G906" s="282"/>
      <c r="H906" s="283"/>
      <c r="I906" s="284"/>
      <c r="J906" s="283"/>
      <c r="K906" s="283"/>
      <c r="L906" s="285"/>
      <c r="M906" s="286"/>
      <c r="N906" s="286"/>
      <c r="O906" s="286"/>
      <c r="P906" s="286"/>
      <c r="Q906" s="286"/>
      <c r="R906" s="286"/>
      <c r="S906" s="287"/>
    </row>
    <row r="907" s="139" customFormat="true" ht="12.75" hidden="false" customHeight="false" outlineLevel="0" collapsed="false">
      <c r="G907" s="282"/>
      <c r="H907" s="283"/>
      <c r="I907" s="284"/>
      <c r="J907" s="283"/>
      <c r="K907" s="283"/>
      <c r="L907" s="285"/>
      <c r="M907" s="286"/>
      <c r="N907" s="286"/>
      <c r="O907" s="286"/>
      <c r="P907" s="286"/>
      <c r="Q907" s="286"/>
      <c r="R907" s="286"/>
      <c r="S907" s="287"/>
    </row>
    <row r="908" s="139" customFormat="true" ht="12.75" hidden="false" customHeight="false" outlineLevel="0" collapsed="false">
      <c r="G908" s="282"/>
      <c r="H908" s="283"/>
      <c r="I908" s="284"/>
      <c r="J908" s="283"/>
      <c r="K908" s="283"/>
      <c r="L908" s="285"/>
      <c r="M908" s="286"/>
      <c r="N908" s="286"/>
      <c r="O908" s="286"/>
      <c r="P908" s="286"/>
      <c r="Q908" s="286"/>
      <c r="R908" s="286"/>
      <c r="S908" s="287"/>
    </row>
    <row r="909" s="139" customFormat="true" ht="12.75" hidden="false" customHeight="false" outlineLevel="0" collapsed="false">
      <c r="G909" s="282"/>
      <c r="H909" s="283"/>
      <c r="I909" s="284"/>
      <c r="J909" s="283"/>
      <c r="K909" s="283"/>
      <c r="L909" s="285"/>
      <c r="M909" s="286"/>
      <c r="N909" s="286"/>
      <c r="O909" s="286"/>
      <c r="P909" s="286"/>
      <c r="Q909" s="286"/>
      <c r="R909" s="286"/>
      <c r="S909" s="287"/>
    </row>
    <row r="910" s="139" customFormat="true" ht="12.75" hidden="false" customHeight="false" outlineLevel="0" collapsed="false">
      <c r="G910" s="282"/>
      <c r="H910" s="283"/>
      <c r="I910" s="284"/>
      <c r="J910" s="283"/>
      <c r="K910" s="283"/>
      <c r="L910" s="285"/>
      <c r="M910" s="286"/>
      <c r="N910" s="286"/>
      <c r="O910" s="286"/>
      <c r="P910" s="286"/>
      <c r="Q910" s="286"/>
      <c r="R910" s="286"/>
      <c r="S910" s="287"/>
    </row>
    <row r="911" s="139" customFormat="true" ht="12.75" hidden="false" customHeight="false" outlineLevel="0" collapsed="false">
      <c r="G911" s="282"/>
      <c r="H911" s="283"/>
      <c r="I911" s="284"/>
      <c r="J911" s="283"/>
      <c r="K911" s="283"/>
      <c r="L911" s="285"/>
      <c r="M911" s="286"/>
      <c r="N911" s="286"/>
      <c r="O911" s="286"/>
      <c r="P911" s="286"/>
      <c r="Q911" s="286"/>
      <c r="R911" s="286"/>
      <c r="S911" s="287"/>
    </row>
    <row r="912" s="139" customFormat="true" ht="12.75" hidden="false" customHeight="false" outlineLevel="0" collapsed="false">
      <c r="G912" s="282"/>
      <c r="H912" s="283"/>
      <c r="I912" s="284"/>
      <c r="J912" s="283"/>
      <c r="K912" s="283"/>
      <c r="L912" s="285"/>
      <c r="M912" s="286"/>
      <c r="N912" s="286"/>
      <c r="O912" s="286"/>
      <c r="P912" s="286"/>
      <c r="Q912" s="286"/>
      <c r="R912" s="286"/>
      <c r="S912" s="287"/>
    </row>
    <row r="913" s="139" customFormat="true" ht="12.75" hidden="false" customHeight="false" outlineLevel="0" collapsed="false">
      <c r="G913" s="282"/>
      <c r="H913" s="283"/>
      <c r="I913" s="284"/>
      <c r="J913" s="283"/>
      <c r="K913" s="283"/>
      <c r="L913" s="285"/>
      <c r="M913" s="286"/>
      <c r="N913" s="286"/>
      <c r="O913" s="286"/>
      <c r="P913" s="286"/>
      <c r="Q913" s="286"/>
      <c r="R913" s="286"/>
      <c r="S913" s="287"/>
    </row>
    <row r="914" s="139" customFormat="true" ht="12.75" hidden="false" customHeight="false" outlineLevel="0" collapsed="false">
      <c r="G914" s="282"/>
      <c r="H914" s="283"/>
      <c r="I914" s="284"/>
      <c r="J914" s="283"/>
      <c r="K914" s="283"/>
      <c r="L914" s="285"/>
      <c r="M914" s="286"/>
      <c r="N914" s="286"/>
      <c r="O914" s="286"/>
      <c r="P914" s="286"/>
      <c r="Q914" s="286"/>
      <c r="R914" s="286"/>
      <c r="S914" s="287"/>
    </row>
    <row r="915" s="139" customFormat="true" ht="12.75" hidden="false" customHeight="false" outlineLevel="0" collapsed="false">
      <c r="G915" s="282"/>
      <c r="H915" s="283"/>
      <c r="I915" s="284"/>
      <c r="J915" s="283"/>
      <c r="K915" s="283"/>
      <c r="L915" s="285"/>
      <c r="M915" s="286"/>
      <c r="N915" s="286"/>
      <c r="O915" s="286"/>
      <c r="P915" s="286"/>
      <c r="Q915" s="286"/>
      <c r="R915" s="286"/>
      <c r="S915" s="287"/>
    </row>
    <row r="916" s="139" customFormat="true" ht="12.75" hidden="false" customHeight="false" outlineLevel="0" collapsed="false">
      <c r="G916" s="282"/>
      <c r="H916" s="283"/>
      <c r="I916" s="284"/>
      <c r="J916" s="283"/>
      <c r="K916" s="283"/>
      <c r="L916" s="285"/>
      <c r="M916" s="286"/>
      <c r="N916" s="286"/>
      <c r="O916" s="286"/>
      <c r="P916" s="286"/>
      <c r="Q916" s="286"/>
      <c r="R916" s="286"/>
      <c r="S916" s="287"/>
    </row>
    <row r="917" s="139" customFormat="true" ht="12.75" hidden="false" customHeight="false" outlineLevel="0" collapsed="false">
      <c r="G917" s="282"/>
      <c r="H917" s="283"/>
      <c r="I917" s="284"/>
      <c r="J917" s="283"/>
      <c r="K917" s="283"/>
      <c r="L917" s="285"/>
      <c r="M917" s="286"/>
      <c r="N917" s="286"/>
      <c r="O917" s="286"/>
      <c r="P917" s="286"/>
      <c r="Q917" s="286"/>
      <c r="R917" s="286"/>
      <c r="S917" s="287"/>
    </row>
    <row r="918" s="139" customFormat="true" ht="12.75" hidden="false" customHeight="false" outlineLevel="0" collapsed="false">
      <c r="G918" s="282"/>
      <c r="H918" s="283"/>
      <c r="I918" s="284"/>
      <c r="J918" s="283"/>
      <c r="K918" s="283"/>
      <c r="L918" s="285"/>
      <c r="M918" s="286"/>
      <c r="N918" s="286"/>
      <c r="O918" s="286"/>
      <c r="P918" s="286"/>
      <c r="Q918" s="286"/>
      <c r="R918" s="286"/>
      <c r="S918" s="287"/>
    </row>
    <row r="919" s="139" customFormat="true" ht="12.75" hidden="false" customHeight="false" outlineLevel="0" collapsed="false">
      <c r="G919" s="282"/>
      <c r="H919" s="283"/>
      <c r="I919" s="284"/>
      <c r="J919" s="283"/>
      <c r="K919" s="283"/>
      <c r="L919" s="285"/>
      <c r="M919" s="286"/>
      <c r="N919" s="286"/>
      <c r="O919" s="286"/>
      <c r="P919" s="286"/>
      <c r="Q919" s="286"/>
      <c r="R919" s="286"/>
      <c r="S919" s="287"/>
    </row>
    <row r="920" s="139" customFormat="true" ht="12.75" hidden="false" customHeight="false" outlineLevel="0" collapsed="false">
      <c r="G920" s="282"/>
      <c r="H920" s="283"/>
      <c r="I920" s="284"/>
      <c r="J920" s="283"/>
      <c r="K920" s="283"/>
      <c r="L920" s="285"/>
      <c r="M920" s="286"/>
      <c r="N920" s="286"/>
      <c r="O920" s="286"/>
      <c r="P920" s="286"/>
      <c r="Q920" s="286"/>
      <c r="R920" s="286"/>
      <c r="S920" s="287"/>
    </row>
    <row r="921" s="139" customFormat="true" ht="12.75" hidden="false" customHeight="false" outlineLevel="0" collapsed="false">
      <c r="G921" s="282"/>
      <c r="H921" s="283"/>
      <c r="I921" s="284"/>
      <c r="J921" s="283"/>
      <c r="K921" s="283"/>
      <c r="L921" s="285"/>
      <c r="M921" s="286"/>
      <c r="N921" s="286"/>
      <c r="O921" s="286"/>
      <c r="P921" s="286"/>
      <c r="Q921" s="286"/>
      <c r="R921" s="286"/>
      <c r="S921" s="287"/>
    </row>
    <row r="922" s="139" customFormat="true" ht="12.75" hidden="false" customHeight="false" outlineLevel="0" collapsed="false">
      <c r="G922" s="282"/>
      <c r="H922" s="283"/>
      <c r="I922" s="284"/>
      <c r="J922" s="283"/>
      <c r="K922" s="283"/>
      <c r="L922" s="285"/>
      <c r="M922" s="286"/>
      <c r="N922" s="286"/>
      <c r="O922" s="286"/>
      <c r="P922" s="286"/>
      <c r="Q922" s="286"/>
      <c r="R922" s="286"/>
      <c r="S922" s="287"/>
    </row>
    <row r="923" s="139" customFormat="true" ht="12.75" hidden="false" customHeight="false" outlineLevel="0" collapsed="false">
      <c r="G923" s="282"/>
      <c r="H923" s="283"/>
      <c r="I923" s="284"/>
      <c r="J923" s="283"/>
      <c r="K923" s="283"/>
      <c r="L923" s="285"/>
      <c r="M923" s="286"/>
      <c r="N923" s="286"/>
      <c r="O923" s="286"/>
      <c r="P923" s="286"/>
      <c r="Q923" s="286"/>
      <c r="R923" s="286"/>
      <c r="S923" s="287"/>
    </row>
    <row r="924" s="139" customFormat="true" ht="12.75" hidden="false" customHeight="false" outlineLevel="0" collapsed="false">
      <c r="G924" s="282"/>
      <c r="H924" s="283"/>
      <c r="I924" s="284"/>
      <c r="J924" s="283"/>
      <c r="K924" s="283"/>
      <c r="L924" s="285"/>
      <c r="M924" s="286"/>
      <c r="N924" s="286"/>
      <c r="O924" s="286"/>
      <c r="P924" s="286"/>
      <c r="Q924" s="286"/>
      <c r="R924" s="286"/>
      <c r="S924" s="287"/>
    </row>
    <row r="925" s="139" customFormat="true" ht="12.75" hidden="false" customHeight="false" outlineLevel="0" collapsed="false">
      <c r="G925" s="282"/>
      <c r="H925" s="283"/>
      <c r="I925" s="284"/>
      <c r="J925" s="283"/>
      <c r="K925" s="283"/>
      <c r="L925" s="285"/>
      <c r="M925" s="286"/>
      <c r="N925" s="286"/>
      <c r="O925" s="286"/>
      <c r="P925" s="286"/>
      <c r="Q925" s="286"/>
      <c r="R925" s="286"/>
      <c r="S925" s="287"/>
    </row>
    <row r="926" s="139" customFormat="true" ht="12.75" hidden="false" customHeight="false" outlineLevel="0" collapsed="false">
      <c r="G926" s="282"/>
      <c r="H926" s="283"/>
      <c r="I926" s="284"/>
      <c r="J926" s="283"/>
      <c r="K926" s="283"/>
      <c r="L926" s="285"/>
      <c r="M926" s="286"/>
      <c r="N926" s="286"/>
      <c r="O926" s="286"/>
      <c r="P926" s="286"/>
      <c r="Q926" s="286"/>
      <c r="R926" s="286"/>
      <c r="S926" s="287"/>
    </row>
    <row r="927" s="139" customFormat="true" ht="12.75" hidden="false" customHeight="false" outlineLevel="0" collapsed="false">
      <c r="G927" s="282"/>
      <c r="H927" s="283"/>
      <c r="I927" s="284"/>
      <c r="J927" s="283"/>
      <c r="K927" s="283"/>
      <c r="L927" s="285"/>
      <c r="M927" s="286"/>
      <c r="N927" s="286"/>
      <c r="O927" s="286"/>
      <c r="P927" s="286"/>
      <c r="Q927" s="286"/>
      <c r="R927" s="286"/>
      <c r="S927" s="287"/>
    </row>
    <row r="928" s="139" customFormat="true" ht="12.75" hidden="false" customHeight="false" outlineLevel="0" collapsed="false">
      <c r="G928" s="282"/>
      <c r="H928" s="283"/>
      <c r="I928" s="284"/>
      <c r="J928" s="283"/>
      <c r="K928" s="283"/>
      <c r="L928" s="285"/>
      <c r="M928" s="286"/>
      <c r="N928" s="286"/>
      <c r="O928" s="286"/>
      <c r="P928" s="286"/>
      <c r="Q928" s="286"/>
      <c r="R928" s="286"/>
      <c r="S928" s="287"/>
    </row>
    <row r="929" s="139" customFormat="true" ht="12.75" hidden="false" customHeight="false" outlineLevel="0" collapsed="false">
      <c r="G929" s="282"/>
      <c r="H929" s="283"/>
      <c r="I929" s="284"/>
      <c r="J929" s="283"/>
      <c r="K929" s="283"/>
      <c r="L929" s="285"/>
      <c r="M929" s="286"/>
      <c r="N929" s="286"/>
      <c r="O929" s="286"/>
      <c r="P929" s="286"/>
      <c r="Q929" s="286"/>
      <c r="R929" s="286"/>
      <c r="S929" s="287"/>
    </row>
    <row r="930" s="139" customFormat="true" ht="12.75" hidden="false" customHeight="false" outlineLevel="0" collapsed="false">
      <c r="G930" s="282"/>
      <c r="H930" s="283"/>
      <c r="I930" s="284"/>
      <c r="J930" s="283"/>
      <c r="K930" s="283"/>
      <c r="L930" s="285"/>
      <c r="M930" s="286"/>
      <c r="N930" s="286"/>
      <c r="O930" s="286"/>
      <c r="P930" s="286"/>
      <c r="Q930" s="286"/>
      <c r="R930" s="286"/>
      <c r="S930" s="287"/>
    </row>
    <row r="931" s="139" customFormat="true" ht="12.75" hidden="false" customHeight="false" outlineLevel="0" collapsed="false">
      <c r="G931" s="282"/>
      <c r="H931" s="283"/>
      <c r="I931" s="284"/>
      <c r="J931" s="283"/>
      <c r="K931" s="283"/>
      <c r="L931" s="285"/>
      <c r="M931" s="286"/>
      <c r="N931" s="286"/>
      <c r="O931" s="286"/>
      <c r="P931" s="286"/>
      <c r="Q931" s="286"/>
      <c r="R931" s="286"/>
      <c r="S931" s="287"/>
    </row>
    <row r="932" s="139" customFormat="true" ht="12.75" hidden="false" customHeight="false" outlineLevel="0" collapsed="false">
      <c r="G932" s="282"/>
      <c r="H932" s="283"/>
      <c r="I932" s="284"/>
      <c r="J932" s="283"/>
      <c r="K932" s="283"/>
      <c r="L932" s="285"/>
      <c r="M932" s="286"/>
      <c r="N932" s="286"/>
      <c r="O932" s="286"/>
      <c r="P932" s="286"/>
      <c r="Q932" s="286"/>
      <c r="R932" s="286"/>
      <c r="S932" s="287"/>
    </row>
    <row r="933" s="139" customFormat="true" ht="12.75" hidden="false" customHeight="false" outlineLevel="0" collapsed="false">
      <c r="G933" s="282"/>
      <c r="H933" s="283"/>
      <c r="I933" s="284"/>
      <c r="J933" s="283"/>
      <c r="K933" s="283"/>
      <c r="L933" s="285"/>
      <c r="M933" s="286"/>
      <c r="N933" s="286"/>
      <c r="O933" s="286"/>
      <c r="P933" s="286"/>
      <c r="Q933" s="286"/>
      <c r="R933" s="286"/>
      <c r="S933" s="287"/>
    </row>
    <row r="934" s="139" customFormat="true" ht="12.75" hidden="false" customHeight="false" outlineLevel="0" collapsed="false">
      <c r="G934" s="282"/>
      <c r="H934" s="283"/>
      <c r="I934" s="284"/>
      <c r="J934" s="283"/>
      <c r="K934" s="283"/>
      <c r="L934" s="285"/>
      <c r="M934" s="286"/>
      <c r="N934" s="286"/>
      <c r="O934" s="286"/>
      <c r="P934" s="286"/>
      <c r="Q934" s="286"/>
      <c r="R934" s="286"/>
      <c r="S934" s="287"/>
    </row>
    <row r="935" s="139" customFormat="true" ht="12.75" hidden="false" customHeight="false" outlineLevel="0" collapsed="false">
      <c r="G935" s="282"/>
      <c r="H935" s="283"/>
      <c r="I935" s="284"/>
      <c r="J935" s="283"/>
      <c r="K935" s="283"/>
      <c r="L935" s="285"/>
      <c r="M935" s="286"/>
      <c r="N935" s="286"/>
      <c r="O935" s="286"/>
      <c r="P935" s="286"/>
      <c r="Q935" s="286"/>
      <c r="R935" s="286"/>
      <c r="S935" s="287"/>
    </row>
    <row r="936" s="139" customFormat="true" ht="12.75" hidden="false" customHeight="false" outlineLevel="0" collapsed="false">
      <c r="G936" s="282"/>
      <c r="H936" s="283"/>
      <c r="I936" s="284"/>
      <c r="J936" s="283"/>
      <c r="K936" s="283"/>
      <c r="L936" s="285"/>
      <c r="M936" s="286"/>
      <c r="N936" s="286"/>
      <c r="O936" s="286"/>
      <c r="P936" s="286"/>
      <c r="Q936" s="286"/>
      <c r="R936" s="286"/>
      <c r="S936" s="287"/>
    </row>
    <row r="937" s="139" customFormat="true" ht="12.75" hidden="false" customHeight="false" outlineLevel="0" collapsed="false">
      <c r="G937" s="282"/>
      <c r="H937" s="283"/>
      <c r="I937" s="284"/>
      <c r="J937" s="283"/>
      <c r="K937" s="283"/>
      <c r="L937" s="285"/>
      <c r="M937" s="286"/>
      <c r="N937" s="286"/>
      <c r="O937" s="286"/>
      <c r="P937" s="286"/>
      <c r="Q937" s="286"/>
      <c r="R937" s="286"/>
      <c r="S937" s="287"/>
    </row>
    <row r="938" s="139" customFormat="true" ht="12.75" hidden="false" customHeight="false" outlineLevel="0" collapsed="false">
      <c r="G938" s="282"/>
      <c r="H938" s="283"/>
      <c r="I938" s="284"/>
      <c r="J938" s="283"/>
      <c r="K938" s="283"/>
      <c r="L938" s="285"/>
      <c r="M938" s="286"/>
      <c r="N938" s="286"/>
      <c r="O938" s="286"/>
      <c r="P938" s="286"/>
      <c r="Q938" s="286"/>
      <c r="R938" s="286"/>
      <c r="S938" s="287"/>
    </row>
    <row r="939" s="139" customFormat="true" ht="12.75" hidden="false" customHeight="false" outlineLevel="0" collapsed="false">
      <c r="G939" s="282"/>
      <c r="H939" s="283"/>
      <c r="I939" s="284"/>
      <c r="J939" s="283"/>
      <c r="K939" s="283"/>
      <c r="L939" s="285"/>
      <c r="M939" s="286"/>
      <c r="N939" s="286"/>
      <c r="O939" s="286"/>
      <c r="P939" s="286"/>
      <c r="Q939" s="286"/>
      <c r="R939" s="286"/>
      <c r="S939" s="287"/>
    </row>
    <row r="940" s="139" customFormat="true" ht="12.75" hidden="false" customHeight="false" outlineLevel="0" collapsed="false">
      <c r="G940" s="282"/>
      <c r="H940" s="283"/>
      <c r="I940" s="284"/>
      <c r="J940" s="283"/>
      <c r="K940" s="283"/>
      <c r="L940" s="285"/>
      <c r="M940" s="286"/>
      <c r="N940" s="286"/>
      <c r="O940" s="286"/>
      <c r="P940" s="286"/>
      <c r="Q940" s="286"/>
      <c r="R940" s="286"/>
      <c r="S940" s="287"/>
    </row>
    <row r="941" s="139" customFormat="true" ht="12.75" hidden="false" customHeight="false" outlineLevel="0" collapsed="false">
      <c r="G941" s="282"/>
      <c r="H941" s="283"/>
      <c r="I941" s="284"/>
      <c r="J941" s="283"/>
      <c r="K941" s="283"/>
      <c r="L941" s="285"/>
      <c r="M941" s="286"/>
      <c r="N941" s="286"/>
      <c r="O941" s="286"/>
      <c r="P941" s="286"/>
      <c r="Q941" s="286"/>
      <c r="R941" s="286"/>
      <c r="S941" s="287"/>
    </row>
    <row r="942" s="139" customFormat="true" ht="12.75" hidden="false" customHeight="false" outlineLevel="0" collapsed="false">
      <c r="G942" s="282"/>
      <c r="H942" s="283"/>
      <c r="I942" s="284"/>
      <c r="J942" s="283"/>
      <c r="K942" s="283"/>
      <c r="L942" s="285"/>
      <c r="M942" s="286"/>
      <c r="N942" s="286"/>
      <c r="O942" s="286"/>
      <c r="P942" s="286"/>
      <c r="Q942" s="286"/>
      <c r="R942" s="286"/>
      <c r="S942" s="287"/>
    </row>
    <row r="943" s="139" customFormat="true" ht="12.75" hidden="false" customHeight="false" outlineLevel="0" collapsed="false">
      <c r="G943" s="282"/>
      <c r="H943" s="283"/>
      <c r="I943" s="284"/>
      <c r="J943" s="283"/>
      <c r="K943" s="283"/>
      <c r="L943" s="285"/>
      <c r="M943" s="286"/>
      <c r="N943" s="286"/>
      <c r="O943" s="286"/>
      <c r="P943" s="286"/>
      <c r="Q943" s="286"/>
      <c r="R943" s="286"/>
      <c r="S943" s="287"/>
    </row>
    <row r="944" s="139" customFormat="true" ht="12.75" hidden="false" customHeight="false" outlineLevel="0" collapsed="false">
      <c r="G944" s="282"/>
      <c r="H944" s="283"/>
      <c r="I944" s="284"/>
      <c r="J944" s="283"/>
      <c r="K944" s="283"/>
      <c r="L944" s="285"/>
      <c r="M944" s="286"/>
      <c r="N944" s="286"/>
      <c r="O944" s="286"/>
      <c r="P944" s="286"/>
      <c r="Q944" s="286"/>
      <c r="R944" s="286"/>
      <c r="S944" s="287"/>
    </row>
    <row r="945" s="139" customFormat="true" ht="12.75" hidden="false" customHeight="false" outlineLevel="0" collapsed="false">
      <c r="G945" s="282"/>
      <c r="H945" s="283"/>
      <c r="I945" s="284"/>
      <c r="J945" s="283"/>
      <c r="K945" s="283"/>
      <c r="L945" s="285"/>
      <c r="M945" s="286"/>
      <c r="N945" s="286"/>
      <c r="O945" s="286"/>
      <c r="P945" s="286"/>
      <c r="Q945" s="286"/>
      <c r="R945" s="286"/>
      <c r="S945" s="287"/>
    </row>
    <row r="946" s="139" customFormat="true" ht="12.75" hidden="false" customHeight="false" outlineLevel="0" collapsed="false">
      <c r="G946" s="282"/>
      <c r="H946" s="283"/>
      <c r="I946" s="284"/>
      <c r="J946" s="283"/>
      <c r="K946" s="283"/>
      <c r="L946" s="285"/>
      <c r="M946" s="286"/>
      <c r="N946" s="286"/>
      <c r="O946" s="286"/>
      <c r="P946" s="286"/>
      <c r="Q946" s="286"/>
      <c r="R946" s="286"/>
      <c r="S946" s="287"/>
    </row>
    <row r="947" s="139" customFormat="true" ht="12.75" hidden="false" customHeight="false" outlineLevel="0" collapsed="false">
      <c r="G947" s="282"/>
      <c r="H947" s="283"/>
      <c r="I947" s="284"/>
      <c r="J947" s="283"/>
      <c r="K947" s="283"/>
      <c r="L947" s="285"/>
      <c r="M947" s="286"/>
      <c r="N947" s="286"/>
      <c r="O947" s="286"/>
      <c r="P947" s="286"/>
      <c r="Q947" s="286"/>
      <c r="R947" s="286"/>
      <c r="S947" s="287"/>
    </row>
    <row r="948" s="139" customFormat="true" ht="12.75" hidden="false" customHeight="false" outlineLevel="0" collapsed="false">
      <c r="G948" s="282"/>
      <c r="H948" s="283"/>
      <c r="I948" s="284"/>
      <c r="J948" s="283"/>
      <c r="K948" s="283"/>
      <c r="L948" s="285"/>
      <c r="M948" s="286"/>
      <c r="N948" s="286"/>
      <c r="O948" s="286"/>
      <c r="P948" s="286"/>
      <c r="Q948" s="286"/>
      <c r="R948" s="286"/>
      <c r="S948" s="287"/>
    </row>
    <row r="949" s="139" customFormat="true" ht="12.75" hidden="false" customHeight="false" outlineLevel="0" collapsed="false">
      <c r="G949" s="282"/>
      <c r="H949" s="283"/>
      <c r="I949" s="284"/>
      <c r="J949" s="283"/>
      <c r="K949" s="283"/>
      <c r="L949" s="285"/>
      <c r="M949" s="286"/>
      <c r="N949" s="286"/>
      <c r="O949" s="286"/>
      <c r="P949" s="286"/>
      <c r="Q949" s="286"/>
      <c r="R949" s="286"/>
      <c r="S949" s="287"/>
    </row>
    <row r="950" s="139" customFormat="true" ht="12.75" hidden="false" customHeight="false" outlineLevel="0" collapsed="false">
      <c r="G950" s="282"/>
      <c r="H950" s="283"/>
      <c r="I950" s="284"/>
      <c r="J950" s="283"/>
      <c r="K950" s="283"/>
      <c r="L950" s="285"/>
      <c r="M950" s="286"/>
      <c r="N950" s="286"/>
      <c r="O950" s="286"/>
      <c r="P950" s="286"/>
      <c r="Q950" s="286"/>
      <c r="R950" s="286"/>
      <c r="S950" s="287"/>
    </row>
    <row r="951" s="139" customFormat="true" ht="12.75" hidden="false" customHeight="false" outlineLevel="0" collapsed="false">
      <c r="G951" s="282"/>
      <c r="H951" s="283"/>
      <c r="I951" s="284"/>
      <c r="J951" s="283"/>
      <c r="K951" s="283"/>
      <c r="L951" s="285"/>
      <c r="M951" s="286"/>
      <c r="N951" s="286"/>
      <c r="O951" s="286"/>
      <c r="P951" s="286"/>
      <c r="Q951" s="286"/>
      <c r="R951" s="286"/>
      <c r="S951" s="287"/>
    </row>
    <row r="952" s="139" customFormat="true" ht="12.75" hidden="false" customHeight="false" outlineLevel="0" collapsed="false">
      <c r="G952" s="282"/>
      <c r="H952" s="283"/>
      <c r="I952" s="284"/>
      <c r="J952" s="283"/>
      <c r="K952" s="283"/>
      <c r="L952" s="285"/>
      <c r="M952" s="286"/>
      <c r="N952" s="286"/>
      <c r="O952" s="286"/>
      <c r="P952" s="286"/>
      <c r="Q952" s="286"/>
      <c r="R952" s="286"/>
      <c r="S952" s="287"/>
    </row>
    <row r="953" s="139" customFormat="true" ht="12.75" hidden="false" customHeight="false" outlineLevel="0" collapsed="false">
      <c r="G953" s="282"/>
      <c r="H953" s="283"/>
      <c r="I953" s="284"/>
      <c r="J953" s="283"/>
      <c r="K953" s="283"/>
      <c r="L953" s="285"/>
      <c r="M953" s="286"/>
      <c r="N953" s="286"/>
      <c r="O953" s="286"/>
      <c r="P953" s="286"/>
      <c r="Q953" s="286"/>
      <c r="R953" s="286"/>
      <c r="S953" s="287"/>
    </row>
    <row r="954" s="139" customFormat="true" ht="12.75" hidden="false" customHeight="false" outlineLevel="0" collapsed="false">
      <c r="G954" s="282"/>
      <c r="H954" s="283"/>
      <c r="I954" s="284"/>
      <c r="J954" s="283"/>
      <c r="K954" s="283"/>
      <c r="L954" s="285"/>
      <c r="M954" s="286"/>
      <c r="N954" s="286"/>
      <c r="O954" s="286"/>
      <c r="P954" s="286"/>
      <c r="Q954" s="286"/>
      <c r="R954" s="286"/>
      <c r="S954" s="287"/>
    </row>
    <row r="955" s="139" customFormat="true" ht="12.75" hidden="false" customHeight="false" outlineLevel="0" collapsed="false">
      <c r="G955" s="282"/>
      <c r="H955" s="283"/>
      <c r="I955" s="284"/>
      <c r="J955" s="283"/>
      <c r="K955" s="283"/>
      <c r="L955" s="285"/>
      <c r="M955" s="286"/>
      <c r="N955" s="286"/>
      <c r="O955" s="286"/>
      <c r="P955" s="286"/>
      <c r="Q955" s="286"/>
      <c r="R955" s="286"/>
      <c r="S955" s="287"/>
    </row>
    <row r="956" s="139" customFormat="true" ht="12.75" hidden="false" customHeight="false" outlineLevel="0" collapsed="false">
      <c r="G956" s="282"/>
      <c r="H956" s="283"/>
      <c r="I956" s="284"/>
      <c r="J956" s="283"/>
      <c r="K956" s="283"/>
      <c r="L956" s="285"/>
      <c r="M956" s="286"/>
      <c r="N956" s="286"/>
      <c r="O956" s="286"/>
      <c r="P956" s="286"/>
      <c r="Q956" s="286"/>
      <c r="R956" s="286"/>
      <c r="S956" s="287"/>
    </row>
    <row r="957" s="139" customFormat="true" ht="12.75" hidden="false" customHeight="false" outlineLevel="0" collapsed="false">
      <c r="G957" s="282"/>
      <c r="H957" s="283"/>
      <c r="I957" s="284"/>
      <c r="J957" s="283"/>
      <c r="K957" s="283"/>
      <c r="L957" s="285"/>
      <c r="M957" s="286"/>
      <c r="N957" s="286"/>
      <c r="O957" s="286"/>
      <c r="P957" s="286"/>
      <c r="Q957" s="286"/>
      <c r="R957" s="286"/>
      <c r="S957" s="287"/>
    </row>
    <row r="958" s="139" customFormat="true" ht="12.75" hidden="false" customHeight="false" outlineLevel="0" collapsed="false">
      <c r="G958" s="282"/>
      <c r="H958" s="283"/>
      <c r="I958" s="284"/>
      <c r="J958" s="283"/>
      <c r="K958" s="283"/>
      <c r="L958" s="285"/>
      <c r="M958" s="286"/>
      <c r="N958" s="286"/>
      <c r="O958" s="286"/>
      <c r="P958" s="286"/>
      <c r="Q958" s="286"/>
      <c r="R958" s="286"/>
      <c r="S958" s="287"/>
    </row>
    <row r="959" s="139" customFormat="true" ht="12.75" hidden="false" customHeight="false" outlineLevel="0" collapsed="false">
      <c r="G959" s="282"/>
      <c r="H959" s="283"/>
      <c r="I959" s="284"/>
      <c r="J959" s="283"/>
      <c r="K959" s="283"/>
      <c r="L959" s="285"/>
      <c r="M959" s="286"/>
      <c r="N959" s="286"/>
      <c r="O959" s="286"/>
      <c r="P959" s="286"/>
      <c r="Q959" s="286"/>
      <c r="R959" s="286"/>
      <c r="S959" s="287"/>
    </row>
    <row r="960" s="139" customFormat="true" ht="12.75" hidden="false" customHeight="false" outlineLevel="0" collapsed="false">
      <c r="G960" s="282"/>
      <c r="H960" s="283"/>
      <c r="I960" s="284"/>
      <c r="J960" s="283"/>
      <c r="K960" s="283"/>
      <c r="L960" s="285"/>
      <c r="M960" s="286"/>
      <c r="N960" s="286"/>
      <c r="O960" s="286"/>
      <c r="P960" s="286"/>
      <c r="Q960" s="286"/>
      <c r="R960" s="286"/>
      <c r="S960" s="287"/>
    </row>
    <row r="961" s="139" customFormat="true" ht="12.75" hidden="false" customHeight="false" outlineLevel="0" collapsed="false">
      <c r="G961" s="282"/>
      <c r="H961" s="283"/>
      <c r="I961" s="284"/>
      <c r="J961" s="283"/>
      <c r="K961" s="283"/>
      <c r="L961" s="285"/>
      <c r="M961" s="286"/>
      <c r="N961" s="286"/>
      <c r="O961" s="286"/>
      <c r="P961" s="286"/>
      <c r="Q961" s="286"/>
      <c r="R961" s="286"/>
      <c r="S961" s="287"/>
    </row>
    <row r="962" s="139" customFormat="true" ht="12.75" hidden="false" customHeight="false" outlineLevel="0" collapsed="false">
      <c r="G962" s="282"/>
      <c r="H962" s="283"/>
      <c r="I962" s="284"/>
      <c r="J962" s="283"/>
      <c r="K962" s="283"/>
      <c r="L962" s="285"/>
      <c r="M962" s="286"/>
      <c r="N962" s="286"/>
      <c r="O962" s="286"/>
      <c r="P962" s="286"/>
      <c r="Q962" s="286"/>
      <c r="R962" s="286"/>
      <c r="S962" s="287"/>
    </row>
    <row r="963" s="139" customFormat="true" ht="12.75" hidden="false" customHeight="false" outlineLevel="0" collapsed="false">
      <c r="G963" s="282"/>
      <c r="H963" s="283"/>
      <c r="I963" s="284"/>
      <c r="J963" s="283"/>
      <c r="K963" s="283"/>
      <c r="L963" s="285"/>
      <c r="M963" s="286"/>
      <c r="N963" s="286"/>
      <c r="O963" s="286"/>
      <c r="P963" s="286"/>
      <c r="Q963" s="286"/>
      <c r="R963" s="286"/>
      <c r="S963" s="287"/>
    </row>
    <row r="964" s="139" customFormat="true" ht="12.75" hidden="false" customHeight="false" outlineLevel="0" collapsed="false">
      <c r="G964" s="282"/>
      <c r="H964" s="283"/>
      <c r="I964" s="284"/>
      <c r="J964" s="283"/>
      <c r="K964" s="283"/>
      <c r="L964" s="285"/>
      <c r="M964" s="286"/>
      <c r="N964" s="286"/>
      <c r="O964" s="286"/>
      <c r="P964" s="286"/>
      <c r="Q964" s="286"/>
      <c r="R964" s="286"/>
      <c r="S964" s="287"/>
    </row>
    <row r="965" s="139" customFormat="true" ht="12.75" hidden="false" customHeight="false" outlineLevel="0" collapsed="false">
      <c r="G965" s="282"/>
      <c r="H965" s="283"/>
      <c r="I965" s="284"/>
      <c r="J965" s="283"/>
      <c r="K965" s="283"/>
      <c r="L965" s="285"/>
      <c r="M965" s="286"/>
      <c r="N965" s="286"/>
      <c r="O965" s="286"/>
      <c r="P965" s="286"/>
      <c r="Q965" s="286"/>
      <c r="R965" s="286"/>
      <c r="S965" s="287"/>
    </row>
    <row r="966" s="139" customFormat="true" ht="12.75" hidden="false" customHeight="false" outlineLevel="0" collapsed="false">
      <c r="G966" s="282"/>
      <c r="H966" s="283"/>
      <c r="I966" s="284"/>
      <c r="J966" s="283"/>
      <c r="K966" s="283"/>
      <c r="L966" s="285"/>
      <c r="M966" s="286"/>
      <c r="N966" s="286"/>
      <c r="O966" s="286"/>
      <c r="P966" s="286"/>
      <c r="Q966" s="286"/>
      <c r="R966" s="286"/>
      <c r="S966" s="287"/>
    </row>
    <row r="967" s="139" customFormat="true" ht="12.75" hidden="false" customHeight="false" outlineLevel="0" collapsed="false">
      <c r="G967" s="282"/>
      <c r="H967" s="283"/>
      <c r="I967" s="284"/>
      <c r="J967" s="283"/>
      <c r="K967" s="283"/>
      <c r="L967" s="285"/>
      <c r="M967" s="286"/>
      <c r="N967" s="286"/>
      <c r="O967" s="286"/>
      <c r="P967" s="286"/>
      <c r="Q967" s="286"/>
      <c r="R967" s="286"/>
      <c r="S967" s="287"/>
    </row>
    <row r="968" s="139" customFormat="true" ht="12.75" hidden="false" customHeight="false" outlineLevel="0" collapsed="false">
      <c r="G968" s="282"/>
      <c r="H968" s="283"/>
      <c r="I968" s="284"/>
      <c r="J968" s="283"/>
      <c r="K968" s="283"/>
      <c r="L968" s="285"/>
      <c r="M968" s="286"/>
      <c r="N968" s="286"/>
      <c r="O968" s="286"/>
      <c r="P968" s="286"/>
      <c r="Q968" s="286"/>
      <c r="R968" s="286"/>
      <c r="S968" s="287"/>
    </row>
    <row r="969" s="139" customFormat="true" ht="12.75" hidden="false" customHeight="false" outlineLevel="0" collapsed="false">
      <c r="G969" s="282"/>
      <c r="H969" s="283"/>
      <c r="I969" s="284"/>
      <c r="J969" s="283"/>
      <c r="K969" s="283"/>
      <c r="L969" s="285"/>
      <c r="M969" s="286"/>
      <c r="N969" s="286"/>
      <c r="O969" s="286"/>
      <c r="P969" s="286"/>
      <c r="Q969" s="286"/>
      <c r="R969" s="286"/>
      <c r="S969" s="287"/>
    </row>
    <row r="970" s="139" customFormat="true" ht="12.75" hidden="false" customHeight="false" outlineLevel="0" collapsed="false">
      <c r="G970" s="282"/>
      <c r="H970" s="283"/>
      <c r="I970" s="284"/>
      <c r="J970" s="283"/>
      <c r="K970" s="283"/>
      <c r="L970" s="285"/>
      <c r="M970" s="286"/>
      <c r="N970" s="286"/>
      <c r="O970" s="286"/>
      <c r="P970" s="286"/>
      <c r="Q970" s="286"/>
      <c r="R970" s="286"/>
      <c r="S970" s="287"/>
    </row>
    <row r="971" s="139" customFormat="true" ht="12.75" hidden="false" customHeight="false" outlineLevel="0" collapsed="false">
      <c r="G971" s="282"/>
      <c r="H971" s="283"/>
      <c r="I971" s="284"/>
      <c r="J971" s="283"/>
      <c r="K971" s="283"/>
      <c r="L971" s="285"/>
      <c r="M971" s="286"/>
      <c r="N971" s="286"/>
      <c r="O971" s="286"/>
      <c r="P971" s="286"/>
      <c r="Q971" s="286"/>
      <c r="R971" s="286"/>
      <c r="S971" s="287"/>
    </row>
    <row r="972" s="139" customFormat="true" ht="12.75" hidden="false" customHeight="false" outlineLevel="0" collapsed="false">
      <c r="G972" s="282"/>
      <c r="H972" s="283"/>
      <c r="I972" s="284"/>
      <c r="J972" s="283"/>
      <c r="K972" s="283"/>
      <c r="L972" s="285"/>
      <c r="M972" s="286"/>
      <c r="N972" s="286"/>
      <c r="O972" s="286"/>
      <c r="P972" s="286"/>
      <c r="Q972" s="286"/>
      <c r="R972" s="286"/>
      <c r="S972" s="287"/>
    </row>
    <row r="973" s="139" customFormat="true" ht="12.75" hidden="false" customHeight="false" outlineLevel="0" collapsed="false">
      <c r="G973" s="282"/>
      <c r="H973" s="283"/>
      <c r="I973" s="284"/>
      <c r="J973" s="283"/>
      <c r="K973" s="283"/>
      <c r="L973" s="285"/>
      <c r="M973" s="286"/>
      <c r="N973" s="286"/>
      <c r="O973" s="286"/>
      <c r="P973" s="286"/>
      <c r="Q973" s="286"/>
      <c r="R973" s="286"/>
      <c r="S973" s="287"/>
    </row>
    <row r="974" s="139" customFormat="true" ht="12.75" hidden="false" customHeight="false" outlineLevel="0" collapsed="false">
      <c r="G974" s="282"/>
      <c r="H974" s="283"/>
      <c r="I974" s="284"/>
      <c r="J974" s="283"/>
      <c r="K974" s="283"/>
      <c r="L974" s="285"/>
      <c r="M974" s="286"/>
      <c r="N974" s="286"/>
      <c r="O974" s="286"/>
      <c r="P974" s="286"/>
      <c r="Q974" s="286"/>
      <c r="R974" s="286"/>
      <c r="S974" s="287"/>
    </row>
    <row r="975" s="139" customFormat="true" ht="12.75" hidden="false" customHeight="false" outlineLevel="0" collapsed="false">
      <c r="G975" s="282"/>
      <c r="H975" s="283"/>
      <c r="I975" s="284"/>
      <c r="J975" s="283"/>
      <c r="K975" s="283"/>
      <c r="L975" s="285"/>
      <c r="M975" s="286"/>
      <c r="N975" s="286"/>
      <c r="O975" s="286"/>
      <c r="P975" s="286"/>
      <c r="Q975" s="286"/>
      <c r="R975" s="286"/>
      <c r="S975" s="287"/>
    </row>
    <row r="976" s="139" customFormat="true" ht="12.75" hidden="false" customHeight="false" outlineLevel="0" collapsed="false">
      <c r="G976" s="282"/>
      <c r="H976" s="283"/>
      <c r="I976" s="284"/>
      <c r="J976" s="283"/>
      <c r="K976" s="283"/>
      <c r="L976" s="285"/>
      <c r="M976" s="286"/>
      <c r="N976" s="286"/>
      <c r="O976" s="286"/>
      <c r="P976" s="286"/>
      <c r="Q976" s="286"/>
      <c r="R976" s="286"/>
      <c r="S976" s="287"/>
    </row>
    <row r="977" s="139" customFormat="true" ht="12.75" hidden="false" customHeight="false" outlineLevel="0" collapsed="false">
      <c r="G977" s="282"/>
      <c r="H977" s="283"/>
      <c r="I977" s="284"/>
      <c r="J977" s="283"/>
      <c r="K977" s="283"/>
      <c r="L977" s="285"/>
      <c r="M977" s="286"/>
      <c r="N977" s="286"/>
      <c r="O977" s="286"/>
      <c r="P977" s="286"/>
      <c r="Q977" s="286"/>
      <c r="R977" s="286"/>
      <c r="S977" s="287"/>
    </row>
    <row r="978" s="139" customFormat="true" ht="12.75" hidden="false" customHeight="false" outlineLevel="0" collapsed="false">
      <c r="G978" s="282"/>
      <c r="H978" s="283"/>
      <c r="I978" s="284"/>
      <c r="J978" s="283"/>
      <c r="K978" s="283"/>
      <c r="L978" s="285"/>
      <c r="M978" s="286"/>
      <c r="N978" s="286"/>
      <c r="O978" s="286"/>
      <c r="P978" s="286"/>
      <c r="Q978" s="286"/>
      <c r="R978" s="286"/>
      <c r="S978" s="287"/>
    </row>
    <row r="979" s="139" customFormat="true" ht="12.75" hidden="false" customHeight="false" outlineLevel="0" collapsed="false">
      <c r="G979" s="282"/>
      <c r="H979" s="283"/>
      <c r="I979" s="284"/>
      <c r="J979" s="283"/>
      <c r="K979" s="283"/>
      <c r="L979" s="285"/>
      <c r="M979" s="286"/>
      <c r="N979" s="286"/>
      <c r="O979" s="286"/>
      <c r="P979" s="286"/>
      <c r="Q979" s="286"/>
      <c r="R979" s="286"/>
      <c r="S979" s="287"/>
    </row>
    <row r="980" s="139" customFormat="true" ht="12.75" hidden="false" customHeight="false" outlineLevel="0" collapsed="false">
      <c r="G980" s="282"/>
      <c r="H980" s="283"/>
      <c r="I980" s="284"/>
      <c r="J980" s="283"/>
      <c r="K980" s="283"/>
      <c r="L980" s="285"/>
      <c r="M980" s="286"/>
      <c r="N980" s="286"/>
      <c r="O980" s="286"/>
      <c r="P980" s="286"/>
      <c r="Q980" s="286"/>
      <c r="R980" s="286"/>
      <c r="S980" s="287"/>
    </row>
    <row r="981" s="139" customFormat="true" ht="12.75" hidden="false" customHeight="false" outlineLevel="0" collapsed="false">
      <c r="G981" s="282"/>
      <c r="H981" s="283"/>
      <c r="I981" s="284"/>
      <c r="J981" s="283"/>
      <c r="K981" s="283"/>
      <c r="L981" s="285"/>
      <c r="M981" s="286"/>
      <c r="N981" s="286"/>
      <c r="O981" s="286"/>
      <c r="P981" s="286"/>
      <c r="Q981" s="286"/>
      <c r="R981" s="286"/>
      <c r="S981" s="287"/>
    </row>
    <row r="982" s="139" customFormat="true" ht="12.75" hidden="false" customHeight="false" outlineLevel="0" collapsed="false">
      <c r="G982" s="282"/>
      <c r="H982" s="283"/>
      <c r="I982" s="284"/>
      <c r="J982" s="283"/>
      <c r="K982" s="283"/>
      <c r="L982" s="285"/>
      <c r="M982" s="286"/>
      <c r="N982" s="286"/>
      <c r="O982" s="286"/>
      <c r="P982" s="286"/>
      <c r="Q982" s="286"/>
      <c r="R982" s="286"/>
      <c r="S982" s="287"/>
    </row>
    <row r="983" s="139" customFormat="true" ht="12.75" hidden="false" customHeight="false" outlineLevel="0" collapsed="false">
      <c r="G983" s="282"/>
      <c r="H983" s="283"/>
      <c r="I983" s="284"/>
      <c r="J983" s="283"/>
      <c r="K983" s="283"/>
      <c r="L983" s="285"/>
      <c r="M983" s="286"/>
      <c r="N983" s="286"/>
      <c r="O983" s="286"/>
      <c r="P983" s="286"/>
      <c r="Q983" s="286"/>
      <c r="R983" s="286"/>
      <c r="S983" s="287"/>
    </row>
    <row r="984" s="139" customFormat="true" ht="12.75" hidden="false" customHeight="false" outlineLevel="0" collapsed="false">
      <c r="G984" s="282"/>
      <c r="H984" s="283"/>
      <c r="I984" s="284"/>
      <c r="J984" s="283"/>
      <c r="K984" s="283"/>
      <c r="L984" s="285"/>
      <c r="M984" s="286"/>
      <c r="N984" s="286"/>
      <c r="O984" s="286"/>
      <c r="P984" s="286"/>
      <c r="Q984" s="286"/>
      <c r="R984" s="286"/>
      <c r="S984" s="287"/>
    </row>
    <row r="985" s="139" customFormat="true" ht="12.75" hidden="false" customHeight="false" outlineLevel="0" collapsed="false">
      <c r="G985" s="282"/>
      <c r="H985" s="283"/>
      <c r="I985" s="284"/>
      <c r="J985" s="283"/>
      <c r="K985" s="283"/>
      <c r="L985" s="285"/>
      <c r="M985" s="286"/>
      <c r="N985" s="286"/>
      <c r="O985" s="286"/>
      <c r="P985" s="286"/>
      <c r="Q985" s="286"/>
      <c r="R985" s="286"/>
      <c r="S985" s="287"/>
    </row>
    <row r="986" s="139" customFormat="true" ht="12.75" hidden="false" customHeight="false" outlineLevel="0" collapsed="false">
      <c r="G986" s="282"/>
      <c r="H986" s="283"/>
      <c r="I986" s="284"/>
      <c r="J986" s="283"/>
      <c r="K986" s="283"/>
      <c r="L986" s="285"/>
      <c r="M986" s="286"/>
      <c r="N986" s="286"/>
      <c r="O986" s="286"/>
      <c r="P986" s="286"/>
      <c r="Q986" s="286"/>
      <c r="R986" s="286"/>
      <c r="S986" s="287"/>
    </row>
    <row r="987" s="139" customFormat="true" ht="12.75" hidden="false" customHeight="false" outlineLevel="0" collapsed="false">
      <c r="G987" s="282"/>
      <c r="H987" s="283"/>
      <c r="I987" s="284"/>
      <c r="J987" s="283"/>
      <c r="K987" s="283"/>
      <c r="L987" s="285"/>
      <c r="M987" s="286"/>
      <c r="N987" s="286"/>
      <c r="O987" s="286"/>
      <c r="P987" s="286"/>
      <c r="Q987" s="286"/>
      <c r="R987" s="286"/>
      <c r="S987" s="287"/>
    </row>
    <row r="988" s="139" customFormat="true" ht="12.75" hidden="false" customHeight="false" outlineLevel="0" collapsed="false">
      <c r="G988" s="282"/>
      <c r="H988" s="283"/>
      <c r="I988" s="284"/>
      <c r="J988" s="283"/>
      <c r="K988" s="283"/>
      <c r="L988" s="285"/>
      <c r="M988" s="286"/>
      <c r="N988" s="286"/>
      <c r="O988" s="286"/>
      <c r="P988" s="286"/>
      <c r="Q988" s="286"/>
      <c r="R988" s="286"/>
      <c r="S988" s="287"/>
    </row>
    <row r="989" s="139" customFormat="true" ht="12.75" hidden="false" customHeight="false" outlineLevel="0" collapsed="false">
      <c r="G989" s="282"/>
      <c r="H989" s="283"/>
      <c r="I989" s="284"/>
      <c r="J989" s="283"/>
      <c r="K989" s="283"/>
      <c r="L989" s="285"/>
      <c r="M989" s="286"/>
      <c r="N989" s="286"/>
      <c r="O989" s="286"/>
      <c r="P989" s="286"/>
      <c r="Q989" s="286"/>
      <c r="R989" s="286"/>
      <c r="S989" s="287"/>
    </row>
    <row r="990" s="139" customFormat="true" ht="12.75" hidden="false" customHeight="false" outlineLevel="0" collapsed="false">
      <c r="G990" s="282"/>
      <c r="H990" s="283"/>
      <c r="I990" s="284"/>
      <c r="J990" s="283"/>
      <c r="K990" s="283"/>
      <c r="L990" s="285"/>
      <c r="M990" s="286"/>
      <c r="N990" s="286"/>
      <c r="O990" s="286"/>
      <c r="P990" s="286"/>
      <c r="Q990" s="286"/>
      <c r="R990" s="286"/>
      <c r="S990" s="287"/>
    </row>
    <row r="991" s="139" customFormat="true" ht="12.75" hidden="false" customHeight="false" outlineLevel="0" collapsed="false">
      <c r="G991" s="282"/>
      <c r="H991" s="283"/>
      <c r="I991" s="284"/>
      <c r="J991" s="283"/>
      <c r="K991" s="283"/>
      <c r="L991" s="285"/>
      <c r="M991" s="286"/>
      <c r="N991" s="286"/>
      <c r="O991" s="286"/>
      <c r="P991" s="286"/>
      <c r="Q991" s="286"/>
      <c r="R991" s="286"/>
      <c r="S991" s="287"/>
    </row>
    <row r="992" s="139" customFormat="true" ht="12.75" hidden="false" customHeight="false" outlineLevel="0" collapsed="false">
      <c r="G992" s="282"/>
      <c r="H992" s="283"/>
      <c r="I992" s="284"/>
      <c r="J992" s="283"/>
      <c r="K992" s="283"/>
      <c r="L992" s="285"/>
      <c r="M992" s="286"/>
      <c r="N992" s="286"/>
      <c r="O992" s="286"/>
      <c r="P992" s="286"/>
      <c r="Q992" s="286"/>
      <c r="R992" s="286"/>
      <c r="S992" s="287"/>
    </row>
    <row r="993" s="139" customFormat="true" ht="12.75" hidden="false" customHeight="false" outlineLevel="0" collapsed="false">
      <c r="G993" s="282"/>
      <c r="H993" s="283"/>
      <c r="I993" s="284"/>
      <c r="J993" s="283"/>
      <c r="K993" s="283"/>
      <c r="L993" s="285"/>
      <c r="M993" s="286"/>
      <c r="N993" s="286"/>
      <c r="O993" s="286"/>
      <c r="P993" s="286"/>
      <c r="Q993" s="286"/>
      <c r="R993" s="286"/>
      <c r="S993" s="287"/>
    </row>
    <row r="994" s="139" customFormat="true" ht="12.75" hidden="false" customHeight="false" outlineLevel="0" collapsed="false">
      <c r="G994" s="282"/>
      <c r="H994" s="283"/>
      <c r="I994" s="284"/>
      <c r="J994" s="283"/>
      <c r="K994" s="283"/>
      <c r="L994" s="285"/>
      <c r="M994" s="286"/>
      <c r="N994" s="286"/>
      <c r="O994" s="286"/>
      <c r="P994" s="286"/>
      <c r="Q994" s="286"/>
      <c r="R994" s="286"/>
      <c r="S994" s="287"/>
    </row>
    <row r="995" s="139" customFormat="true" ht="12.75" hidden="false" customHeight="false" outlineLevel="0" collapsed="false">
      <c r="G995" s="282"/>
      <c r="H995" s="283"/>
      <c r="I995" s="284"/>
      <c r="J995" s="283"/>
      <c r="K995" s="283"/>
      <c r="L995" s="285"/>
      <c r="M995" s="286"/>
      <c r="N995" s="286"/>
      <c r="O995" s="286"/>
      <c r="P995" s="286"/>
      <c r="Q995" s="286"/>
      <c r="R995" s="286"/>
      <c r="S995" s="287"/>
    </row>
    <row r="996" s="139" customFormat="true" ht="12.75" hidden="false" customHeight="false" outlineLevel="0" collapsed="false">
      <c r="G996" s="282"/>
      <c r="H996" s="283"/>
      <c r="I996" s="284"/>
      <c r="J996" s="283"/>
      <c r="K996" s="283"/>
      <c r="L996" s="285"/>
      <c r="M996" s="286"/>
      <c r="N996" s="286"/>
      <c r="O996" s="286"/>
      <c r="P996" s="286"/>
      <c r="Q996" s="286"/>
      <c r="R996" s="286"/>
      <c r="S996" s="287"/>
    </row>
    <row r="997" s="139" customFormat="true" ht="12.75" hidden="false" customHeight="false" outlineLevel="0" collapsed="false">
      <c r="G997" s="282"/>
      <c r="H997" s="283"/>
      <c r="I997" s="284"/>
      <c r="J997" s="283"/>
      <c r="K997" s="283"/>
      <c r="L997" s="285"/>
      <c r="M997" s="286"/>
      <c r="N997" s="286"/>
      <c r="O997" s="286"/>
      <c r="P997" s="286"/>
      <c r="Q997" s="286"/>
      <c r="R997" s="286"/>
      <c r="S997" s="287"/>
    </row>
    <row r="998" s="139" customFormat="true" ht="12.75" hidden="false" customHeight="false" outlineLevel="0" collapsed="false">
      <c r="G998" s="282"/>
      <c r="H998" s="283"/>
      <c r="I998" s="284"/>
      <c r="J998" s="283"/>
      <c r="K998" s="283"/>
      <c r="L998" s="285"/>
      <c r="M998" s="286"/>
      <c r="N998" s="286"/>
      <c r="O998" s="286"/>
      <c r="P998" s="286"/>
      <c r="Q998" s="286"/>
      <c r="R998" s="286"/>
      <c r="S998" s="287"/>
    </row>
    <row r="999" s="139" customFormat="true" ht="12.75" hidden="false" customHeight="false" outlineLevel="0" collapsed="false">
      <c r="G999" s="282"/>
      <c r="H999" s="283"/>
      <c r="I999" s="284"/>
      <c r="J999" s="283"/>
      <c r="K999" s="283"/>
      <c r="L999" s="285"/>
      <c r="M999" s="286"/>
      <c r="N999" s="286"/>
      <c r="O999" s="286"/>
      <c r="P999" s="286"/>
      <c r="Q999" s="286"/>
      <c r="R999" s="286"/>
      <c r="S999" s="287"/>
    </row>
    <row r="1000" s="139" customFormat="true" ht="12.75" hidden="false" customHeight="false" outlineLevel="0" collapsed="false">
      <c r="G1000" s="282"/>
      <c r="H1000" s="283"/>
      <c r="I1000" s="284"/>
      <c r="J1000" s="283"/>
      <c r="K1000" s="283"/>
      <c r="L1000" s="285"/>
      <c r="M1000" s="286"/>
      <c r="N1000" s="286"/>
      <c r="O1000" s="286"/>
      <c r="P1000" s="286"/>
      <c r="Q1000" s="286"/>
      <c r="R1000" s="286"/>
      <c r="S1000" s="287"/>
    </row>
    <row r="1001" s="139" customFormat="true" ht="12.75" hidden="false" customHeight="false" outlineLevel="0" collapsed="false">
      <c r="G1001" s="282"/>
      <c r="H1001" s="283"/>
      <c r="I1001" s="284"/>
      <c r="J1001" s="283"/>
      <c r="K1001" s="283"/>
      <c r="L1001" s="285"/>
      <c r="M1001" s="286"/>
      <c r="N1001" s="286"/>
      <c r="O1001" s="286"/>
      <c r="P1001" s="286"/>
      <c r="Q1001" s="286"/>
      <c r="R1001" s="286"/>
      <c r="S1001" s="287"/>
    </row>
    <row r="1002" s="139" customFormat="true" ht="12.75" hidden="false" customHeight="false" outlineLevel="0" collapsed="false">
      <c r="G1002" s="282"/>
      <c r="H1002" s="283"/>
      <c r="I1002" s="284"/>
      <c r="J1002" s="283"/>
      <c r="K1002" s="283"/>
      <c r="L1002" s="285"/>
      <c r="M1002" s="286"/>
      <c r="N1002" s="286"/>
      <c r="O1002" s="286"/>
      <c r="P1002" s="286"/>
      <c r="Q1002" s="286"/>
      <c r="R1002" s="286"/>
      <c r="S1002" s="287"/>
    </row>
    <row r="1003" s="139" customFormat="true" ht="12.75" hidden="false" customHeight="false" outlineLevel="0" collapsed="false">
      <c r="G1003" s="282"/>
      <c r="H1003" s="283"/>
      <c r="I1003" s="284"/>
      <c r="J1003" s="283"/>
      <c r="K1003" s="283"/>
      <c r="L1003" s="285"/>
      <c r="M1003" s="286"/>
      <c r="N1003" s="286"/>
      <c r="O1003" s="286"/>
      <c r="P1003" s="286"/>
      <c r="Q1003" s="286"/>
      <c r="R1003" s="286"/>
      <c r="S1003" s="287"/>
    </row>
    <row r="1004" s="139" customFormat="true" ht="12.75" hidden="false" customHeight="false" outlineLevel="0" collapsed="false">
      <c r="G1004" s="282"/>
      <c r="H1004" s="283"/>
      <c r="I1004" s="284"/>
      <c r="J1004" s="283"/>
      <c r="K1004" s="283"/>
      <c r="L1004" s="285"/>
      <c r="M1004" s="286"/>
      <c r="N1004" s="286"/>
      <c r="O1004" s="286"/>
      <c r="P1004" s="286"/>
      <c r="Q1004" s="286"/>
      <c r="R1004" s="286"/>
      <c r="S1004" s="287"/>
    </row>
    <row r="1005" s="139" customFormat="true" ht="12.75" hidden="false" customHeight="false" outlineLevel="0" collapsed="false">
      <c r="G1005" s="282"/>
      <c r="H1005" s="283"/>
      <c r="I1005" s="284"/>
      <c r="J1005" s="283"/>
      <c r="K1005" s="283"/>
      <c r="L1005" s="285"/>
      <c r="M1005" s="286"/>
      <c r="N1005" s="286"/>
      <c r="O1005" s="286"/>
      <c r="P1005" s="286"/>
      <c r="Q1005" s="286"/>
      <c r="R1005" s="286"/>
      <c r="S1005" s="287"/>
    </row>
    <row r="1006" s="139" customFormat="true" ht="12.75" hidden="false" customHeight="false" outlineLevel="0" collapsed="false">
      <c r="G1006" s="282"/>
      <c r="H1006" s="283"/>
      <c r="I1006" s="284"/>
      <c r="J1006" s="283"/>
      <c r="K1006" s="283"/>
      <c r="L1006" s="285"/>
      <c r="M1006" s="286"/>
      <c r="N1006" s="286"/>
      <c r="O1006" s="286"/>
      <c r="P1006" s="286"/>
      <c r="Q1006" s="286"/>
      <c r="R1006" s="286"/>
      <c r="S1006" s="287"/>
    </row>
    <row r="1007" s="139" customFormat="true" ht="12.75" hidden="false" customHeight="false" outlineLevel="0" collapsed="false">
      <c r="G1007" s="282"/>
      <c r="H1007" s="283"/>
      <c r="I1007" s="284"/>
      <c r="J1007" s="283"/>
      <c r="K1007" s="283"/>
      <c r="L1007" s="285"/>
      <c r="M1007" s="286"/>
      <c r="N1007" s="286"/>
      <c r="O1007" s="286"/>
      <c r="P1007" s="286"/>
      <c r="Q1007" s="286"/>
      <c r="R1007" s="286"/>
      <c r="S1007" s="287"/>
    </row>
    <row r="1008" s="139" customFormat="true" ht="12.75" hidden="false" customHeight="false" outlineLevel="0" collapsed="false">
      <c r="G1008" s="282"/>
      <c r="H1008" s="283"/>
      <c r="I1008" s="284"/>
      <c r="J1008" s="283"/>
      <c r="K1008" s="283"/>
      <c r="L1008" s="285"/>
      <c r="M1008" s="286"/>
      <c r="N1008" s="286"/>
      <c r="O1008" s="286"/>
      <c r="P1008" s="286"/>
      <c r="Q1008" s="286"/>
      <c r="R1008" s="286"/>
      <c r="S1008" s="287"/>
    </row>
    <row r="1009" s="139" customFormat="true" ht="12.75" hidden="false" customHeight="false" outlineLevel="0" collapsed="false">
      <c r="G1009" s="282"/>
      <c r="H1009" s="283"/>
      <c r="I1009" s="284"/>
      <c r="J1009" s="283"/>
      <c r="K1009" s="283"/>
      <c r="L1009" s="285"/>
      <c r="M1009" s="286"/>
      <c r="N1009" s="286"/>
      <c r="O1009" s="286"/>
      <c r="P1009" s="286"/>
      <c r="Q1009" s="286"/>
      <c r="R1009" s="286"/>
      <c r="S1009" s="287"/>
    </row>
    <row r="1010" s="139" customFormat="true" ht="12.75" hidden="false" customHeight="false" outlineLevel="0" collapsed="false">
      <c r="G1010" s="282"/>
      <c r="H1010" s="283"/>
      <c r="I1010" s="284"/>
      <c r="J1010" s="283"/>
      <c r="K1010" s="283"/>
      <c r="L1010" s="285"/>
      <c r="M1010" s="286"/>
      <c r="N1010" s="286"/>
      <c r="O1010" s="286"/>
      <c r="P1010" s="286"/>
      <c r="Q1010" s="286"/>
      <c r="R1010" s="286"/>
      <c r="S1010" s="287"/>
    </row>
    <row r="1011" s="139" customFormat="true" ht="12.75" hidden="false" customHeight="false" outlineLevel="0" collapsed="false">
      <c r="G1011" s="282"/>
      <c r="H1011" s="283"/>
      <c r="I1011" s="284"/>
      <c r="J1011" s="283"/>
      <c r="K1011" s="283"/>
      <c r="L1011" s="285"/>
      <c r="M1011" s="286"/>
      <c r="N1011" s="286"/>
      <c r="O1011" s="286"/>
      <c r="P1011" s="286"/>
      <c r="Q1011" s="286"/>
      <c r="R1011" s="286"/>
      <c r="S1011" s="287"/>
    </row>
    <row r="1012" s="139" customFormat="true" ht="12.75" hidden="false" customHeight="false" outlineLevel="0" collapsed="false">
      <c r="G1012" s="282"/>
      <c r="H1012" s="283"/>
      <c r="I1012" s="284"/>
      <c r="J1012" s="283"/>
      <c r="K1012" s="283"/>
      <c r="L1012" s="285"/>
      <c r="M1012" s="286"/>
      <c r="N1012" s="286"/>
      <c r="O1012" s="286"/>
      <c r="P1012" s="286"/>
      <c r="Q1012" s="286"/>
      <c r="R1012" s="286"/>
      <c r="S1012" s="287"/>
    </row>
    <row r="1013" s="139" customFormat="true" ht="12.75" hidden="false" customHeight="false" outlineLevel="0" collapsed="false">
      <c r="G1013" s="282"/>
      <c r="H1013" s="283"/>
      <c r="I1013" s="284"/>
      <c r="J1013" s="283"/>
      <c r="K1013" s="283"/>
      <c r="L1013" s="285"/>
      <c r="M1013" s="286"/>
      <c r="N1013" s="286"/>
      <c r="O1013" s="286"/>
      <c r="P1013" s="286"/>
      <c r="Q1013" s="286"/>
      <c r="R1013" s="286"/>
      <c r="S1013" s="287"/>
    </row>
    <row r="1014" s="139" customFormat="true" ht="12.75" hidden="false" customHeight="false" outlineLevel="0" collapsed="false">
      <c r="G1014" s="282"/>
      <c r="H1014" s="283"/>
      <c r="I1014" s="284"/>
      <c r="J1014" s="283"/>
      <c r="K1014" s="283"/>
      <c r="L1014" s="285"/>
      <c r="M1014" s="286"/>
      <c r="N1014" s="286"/>
      <c r="O1014" s="286"/>
      <c r="P1014" s="286"/>
      <c r="Q1014" s="286"/>
      <c r="R1014" s="286"/>
      <c r="S1014" s="287"/>
    </row>
    <row r="1015" s="139" customFormat="true" ht="12.75" hidden="false" customHeight="false" outlineLevel="0" collapsed="false">
      <c r="G1015" s="282"/>
      <c r="H1015" s="283"/>
      <c r="I1015" s="284"/>
      <c r="J1015" s="283"/>
      <c r="K1015" s="283"/>
      <c r="L1015" s="285"/>
      <c r="M1015" s="286"/>
      <c r="N1015" s="286"/>
      <c r="O1015" s="286"/>
      <c r="P1015" s="286"/>
      <c r="Q1015" s="286"/>
      <c r="R1015" s="286"/>
      <c r="S1015" s="287"/>
    </row>
    <row r="1016" s="139" customFormat="true" ht="12.75" hidden="false" customHeight="false" outlineLevel="0" collapsed="false">
      <c r="G1016" s="282"/>
      <c r="H1016" s="283"/>
      <c r="I1016" s="284"/>
      <c r="J1016" s="283"/>
      <c r="K1016" s="283"/>
      <c r="L1016" s="285"/>
      <c r="M1016" s="286"/>
      <c r="N1016" s="286"/>
      <c r="O1016" s="286"/>
      <c r="P1016" s="286"/>
      <c r="Q1016" s="286"/>
      <c r="R1016" s="286"/>
      <c r="S1016" s="287"/>
    </row>
    <row r="1017" s="139" customFormat="true" ht="12.75" hidden="false" customHeight="false" outlineLevel="0" collapsed="false">
      <c r="G1017" s="282"/>
      <c r="H1017" s="283"/>
      <c r="I1017" s="284"/>
      <c r="J1017" s="283"/>
      <c r="K1017" s="283"/>
      <c r="L1017" s="285"/>
      <c r="M1017" s="286"/>
      <c r="N1017" s="286"/>
      <c r="O1017" s="286"/>
      <c r="P1017" s="286"/>
      <c r="Q1017" s="286"/>
      <c r="R1017" s="286"/>
      <c r="S1017" s="287"/>
    </row>
    <row r="1018" s="139" customFormat="true" ht="12.75" hidden="false" customHeight="false" outlineLevel="0" collapsed="false">
      <c r="G1018" s="282"/>
      <c r="H1018" s="283"/>
      <c r="I1018" s="284"/>
      <c r="J1018" s="283"/>
      <c r="K1018" s="283"/>
      <c r="L1018" s="285"/>
      <c r="M1018" s="286"/>
      <c r="N1018" s="286"/>
      <c r="O1018" s="286"/>
      <c r="P1018" s="286"/>
      <c r="Q1018" s="286"/>
      <c r="R1018" s="286"/>
      <c r="S1018" s="287"/>
    </row>
    <row r="1019" s="139" customFormat="true" ht="12.75" hidden="false" customHeight="false" outlineLevel="0" collapsed="false">
      <c r="G1019" s="282"/>
      <c r="H1019" s="283"/>
      <c r="I1019" s="284"/>
      <c r="J1019" s="283"/>
      <c r="K1019" s="283"/>
      <c r="L1019" s="285"/>
      <c r="M1019" s="286"/>
      <c r="N1019" s="286"/>
      <c r="O1019" s="286"/>
      <c r="P1019" s="286"/>
      <c r="Q1019" s="286"/>
      <c r="R1019" s="286"/>
      <c r="S1019" s="287"/>
    </row>
    <row r="1020" s="139" customFormat="true" ht="12.75" hidden="false" customHeight="false" outlineLevel="0" collapsed="false">
      <c r="G1020" s="282"/>
      <c r="H1020" s="283"/>
      <c r="I1020" s="284"/>
      <c r="J1020" s="283"/>
      <c r="K1020" s="283"/>
      <c r="L1020" s="285"/>
      <c r="M1020" s="286"/>
      <c r="N1020" s="286"/>
      <c r="O1020" s="286"/>
      <c r="P1020" s="286"/>
      <c r="Q1020" s="286"/>
      <c r="R1020" s="286"/>
      <c r="S1020" s="287"/>
    </row>
    <row r="1021" s="139" customFormat="true" ht="12.75" hidden="false" customHeight="false" outlineLevel="0" collapsed="false">
      <c r="G1021" s="282"/>
      <c r="H1021" s="283"/>
      <c r="I1021" s="284"/>
      <c r="J1021" s="283"/>
      <c r="K1021" s="283"/>
      <c r="L1021" s="285"/>
      <c r="M1021" s="286"/>
      <c r="N1021" s="286"/>
      <c r="O1021" s="286"/>
      <c r="P1021" s="286"/>
      <c r="Q1021" s="286"/>
      <c r="R1021" s="286"/>
      <c r="S1021" s="287"/>
    </row>
    <row r="1022" s="139" customFormat="true" ht="12.75" hidden="false" customHeight="false" outlineLevel="0" collapsed="false">
      <c r="G1022" s="282"/>
      <c r="H1022" s="283"/>
      <c r="I1022" s="284"/>
      <c r="J1022" s="283"/>
      <c r="K1022" s="283"/>
      <c r="L1022" s="285"/>
      <c r="M1022" s="286"/>
      <c r="N1022" s="286"/>
      <c r="O1022" s="286"/>
      <c r="P1022" s="286"/>
      <c r="Q1022" s="286"/>
      <c r="R1022" s="286"/>
      <c r="S1022" s="287"/>
    </row>
    <row r="1023" s="139" customFormat="true" ht="12.75" hidden="false" customHeight="false" outlineLevel="0" collapsed="false">
      <c r="G1023" s="282"/>
      <c r="H1023" s="283"/>
      <c r="I1023" s="284"/>
      <c r="J1023" s="283"/>
      <c r="K1023" s="283"/>
      <c r="L1023" s="285"/>
      <c r="M1023" s="286"/>
      <c r="N1023" s="286"/>
      <c r="O1023" s="286"/>
      <c r="P1023" s="286"/>
      <c r="Q1023" s="286"/>
      <c r="R1023" s="286"/>
      <c r="S1023" s="287"/>
    </row>
    <row r="1024" s="139" customFormat="true" ht="12.75" hidden="false" customHeight="false" outlineLevel="0" collapsed="false">
      <c r="G1024" s="282"/>
      <c r="H1024" s="283"/>
      <c r="I1024" s="284"/>
      <c r="J1024" s="283"/>
      <c r="K1024" s="283"/>
      <c r="L1024" s="285"/>
      <c r="M1024" s="286"/>
      <c r="N1024" s="286"/>
      <c r="O1024" s="286"/>
      <c r="P1024" s="286"/>
      <c r="Q1024" s="286"/>
      <c r="R1024" s="286"/>
      <c r="S1024" s="287"/>
    </row>
    <row r="1025" s="139" customFormat="true" ht="12.75" hidden="false" customHeight="false" outlineLevel="0" collapsed="false">
      <c r="G1025" s="282"/>
      <c r="H1025" s="283"/>
      <c r="I1025" s="284"/>
      <c r="J1025" s="283"/>
      <c r="K1025" s="283"/>
      <c r="L1025" s="285"/>
      <c r="M1025" s="286"/>
      <c r="N1025" s="286"/>
      <c r="O1025" s="286"/>
      <c r="P1025" s="286"/>
      <c r="Q1025" s="286"/>
      <c r="R1025" s="286"/>
      <c r="S1025" s="287"/>
    </row>
    <row r="1026" s="139" customFormat="true" ht="12.75" hidden="false" customHeight="false" outlineLevel="0" collapsed="false">
      <c r="G1026" s="282"/>
      <c r="H1026" s="283"/>
      <c r="I1026" s="284"/>
      <c r="J1026" s="283"/>
      <c r="K1026" s="283"/>
      <c r="L1026" s="285"/>
      <c r="M1026" s="286"/>
      <c r="N1026" s="286"/>
      <c r="O1026" s="286"/>
      <c r="P1026" s="286"/>
      <c r="Q1026" s="286"/>
      <c r="R1026" s="286"/>
      <c r="S1026" s="287"/>
    </row>
    <row r="1027" s="139" customFormat="true" ht="12.75" hidden="false" customHeight="false" outlineLevel="0" collapsed="false">
      <c r="G1027" s="282"/>
      <c r="H1027" s="283"/>
      <c r="I1027" s="284"/>
      <c r="J1027" s="283"/>
      <c r="K1027" s="283"/>
      <c r="L1027" s="285"/>
      <c r="M1027" s="286"/>
      <c r="N1027" s="286"/>
      <c r="O1027" s="286"/>
      <c r="P1027" s="286"/>
      <c r="Q1027" s="286"/>
      <c r="R1027" s="286"/>
      <c r="S1027" s="287"/>
    </row>
    <row r="1028" s="139" customFormat="true" ht="12.75" hidden="false" customHeight="false" outlineLevel="0" collapsed="false">
      <c r="G1028" s="282"/>
      <c r="H1028" s="283"/>
      <c r="I1028" s="284"/>
      <c r="J1028" s="283"/>
      <c r="K1028" s="283"/>
      <c r="L1028" s="285"/>
      <c r="M1028" s="286"/>
      <c r="N1028" s="286"/>
      <c r="O1028" s="286"/>
      <c r="P1028" s="286"/>
      <c r="Q1028" s="286"/>
      <c r="R1028" s="286"/>
      <c r="S1028" s="287"/>
    </row>
    <row r="1029" s="139" customFormat="true" ht="12.75" hidden="false" customHeight="false" outlineLevel="0" collapsed="false">
      <c r="G1029" s="282"/>
      <c r="H1029" s="283"/>
      <c r="I1029" s="284"/>
      <c r="J1029" s="283"/>
      <c r="K1029" s="283"/>
      <c r="L1029" s="285"/>
      <c r="M1029" s="286"/>
      <c r="N1029" s="286"/>
      <c r="O1029" s="286"/>
      <c r="P1029" s="286"/>
      <c r="Q1029" s="286"/>
      <c r="R1029" s="286"/>
      <c r="S1029" s="287"/>
    </row>
    <row r="1030" s="139" customFormat="true" ht="12.75" hidden="false" customHeight="false" outlineLevel="0" collapsed="false">
      <c r="G1030" s="282"/>
      <c r="H1030" s="283"/>
      <c r="I1030" s="284"/>
      <c r="J1030" s="283"/>
      <c r="K1030" s="283"/>
      <c r="L1030" s="285"/>
      <c r="M1030" s="286"/>
      <c r="N1030" s="286"/>
      <c r="O1030" s="286"/>
      <c r="P1030" s="286"/>
      <c r="Q1030" s="286"/>
      <c r="R1030" s="286"/>
      <c r="S1030" s="287"/>
    </row>
    <row r="1031" s="139" customFormat="true" ht="12.75" hidden="false" customHeight="false" outlineLevel="0" collapsed="false">
      <c r="G1031" s="282"/>
      <c r="H1031" s="283"/>
      <c r="I1031" s="284"/>
      <c r="J1031" s="283"/>
      <c r="K1031" s="283"/>
      <c r="L1031" s="285"/>
      <c r="M1031" s="286"/>
      <c r="N1031" s="286"/>
      <c r="O1031" s="286"/>
      <c r="P1031" s="286"/>
      <c r="Q1031" s="286"/>
      <c r="R1031" s="286"/>
      <c r="S1031" s="287"/>
    </row>
    <row r="1032" s="139" customFormat="true" ht="12.75" hidden="false" customHeight="false" outlineLevel="0" collapsed="false">
      <c r="G1032" s="282"/>
      <c r="H1032" s="283"/>
      <c r="I1032" s="284"/>
      <c r="J1032" s="283"/>
      <c r="K1032" s="283"/>
      <c r="L1032" s="285"/>
      <c r="M1032" s="286"/>
      <c r="N1032" s="286"/>
      <c r="O1032" s="286"/>
      <c r="P1032" s="286"/>
      <c r="Q1032" s="286"/>
      <c r="R1032" s="286"/>
      <c r="S1032" s="287"/>
    </row>
    <row r="1033" s="139" customFormat="true" ht="12.75" hidden="false" customHeight="false" outlineLevel="0" collapsed="false">
      <c r="G1033" s="282"/>
      <c r="H1033" s="283"/>
      <c r="I1033" s="284"/>
      <c r="J1033" s="283"/>
      <c r="K1033" s="283"/>
      <c r="L1033" s="285"/>
      <c r="M1033" s="286"/>
      <c r="N1033" s="286"/>
      <c r="O1033" s="286"/>
      <c r="P1033" s="286"/>
      <c r="Q1033" s="286"/>
      <c r="R1033" s="286"/>
      <c r="S1033" s="287"/>
    </row>
    <row r="1034" s="139" customFormat="true" ht="12.75" hidden="false" customHeight="false" outlineLevel="0" collapsed="false">
      <c r="G1034" s="282"/>
      <c r="H1034" s="283"/>
      <c r="I1034" s="284"/>
      <c r="J1034" s="283"/>
      <c r="K1034" s="283"/>
      <c r="L1034" s="285"/>
      <c r="M1034" s="286"/>
      <c r="N1034" s="286"/>
      <c r="O1034" s="286"/>
      <c r="P1034" s="286"/>
      <c r="Q1034" s="286"/>
      <c r="R1034" s="286"/>
      <c r="S1034" s="287"/>
    </row>
    <row r="1035" s="139" customFormat="true" ht="12.75" hidden="false" customHeight="false" outlineLevel="0" collapsed="false">
      <c r="G1035" s="282"/>
      <c r="H1035" s="283"/>
      <c r="I1035" s="284"/>
      <c r="J1035" s="283"/>
      <c r="K1035" s="283"/>
      <c r="L1035" s="285"/>
      <c r="M1035" s="286"/>
      <c r="N1035" s="286"/>
      <c r="O1035" s="286"/>
      <c r="P1035" s="286"/>
      <c r="Q1035" s="286"/>
      <c r="R1035" s="286"/>
      <c r="S1035" s="287"/>
    </row>
    <row r="1036" s="139" customFormat="true" ht="12.75" hidden="false" customHeight="false" outlineLevel="0" collapsed="false">
      <c r="G1036" s="282"/>
      <c r="H1036" s="283"/>
      <c r="I1036" s="284"/>
      <c r="J1036" s="283"/>
      <c r="K1036" s="283"/>
      <c r="L1036" s="285"/>
      <c r="M1036" s="286"/>
      <c r="N1036" s="286"/>
      <c r="O1036" s="286"/>
      <c r="P1036" s="286"/>
      <c r="Q1036" s="286"/>
      <c r="R1036" s="286"/>
      <c r="S1036" s="287"/>
    </row>
    <row r="1037" s="139" customFormat="true" ht="12.75" hidden="false" customHeight="false" outlineLevel="0" collapsed="false">
      <c r="G1037" s="282"/>
      <c r="H1037" s="283"/>
      <c r="I1037" s="284"/>
      <c r="J1037" s="283"/>
      <c r="K1037" s="283"/>
      <c r="L1037" s="285"/>
      <c r="M1037" s="286"/>
      <c r="N1037" s="286"/>
      <c r="O1037" s="286"/>
      <c r="P1037" s="286"/>
      <c r="Q1037" s="286"/>
      <c r="R1037" s="286"/>
      <c r="S1037" s="287"/>
    </row>
    <row r="1038" s="139" customFormat="true" ht="12.75" hidden="false" customHeight="false" outlineLevel="0" collapsed="false">
      <c r="G1038" s="282"/>
      <c r="H1038" s="283"/>
      <c r="I1038" s="284"/>
      <c r="J1038" s="283"/>
      <c r="K1038" s="283"/>
      <c r="L1038" s="285"/>
      <c r="M1038" s="286"/>
      <c r="N1038" s="286"/>
      <c r="O1038" s="286"/>
      <c r="P1038" s="286"/>
      <c r="Q1038" s="286"/>
      <c r="R1038" s="286"/>
      <c r="S1038" s="287"/>
    </row>
    <row r="1039" s="139" customFormat="true" ht="12.75" hidden="false" customHeight="false" outlineLevel="0" collapsed="false">
      <c r="G1039" s="282"/>
      <c r="H1039" s="283"/>
      <c r="I1039" s="284"/>
      <c r="J1039" s="283"/>
      <c r="K1039" s="283"/>
      <c r="L1039" s="285"/>
      <c r="M1039" s="286"/>
      <c r="N1039" s="286"/>
      <c r="O1039" s="286"/>
      <c r="P1039" s="286"/>
      <c r="Q1039" s="286"/>
      <c r="R1039" s="286"/>
      <c r="S1039" s="287"/>
    </row>
    <row r="1040" s="139" customFormat="true" ht="12.75" hidden="false" customHeight="false" outlineLevel="0" collapsed="false">
      <c r="G1040" s="282"/>
      <c r="H1040" s="283"/>
      <c r="I1040" s="284"/>
      <c r="J1040" s="283"/>
      <c r="K1040" s="283"/>
      <c r="L1040" s="285"/>
      <c r="M1040" s="286"/>
      <c r="N1040" s="286"/>
      <c r="O1040" s="286"/>
      <c r="P1040" s="286"/>
      <c r="Q1040" s="286"/>
      <c r="R1040" s="286"/>
      <c r="S1040" s="287"/>
    </row>
    <row r="1041" s="139" customFormat="true" ht="12.75" hidden="false" customHeight="false" outlineLevel="0" collapsed="false">
      <c r="G1041" s="282"/>
      <c r="H1041" s="283"/>
      <c r="I1041" s="284"/>
      <c r="J1041" s="283"/>
      <c r="K1041" s="283"/>
      <c r="L1041" s="285"/>
      <c r="M1041" s="286"/>
      <c r="N1041" s="286"/>
      <c r="O1041" s="286"/>
      <c r="P1041" s="286"/>
      <c r="Q1041" s="286"/>
      <c r="R1041" s="286"/>
      <c r="S1041" s="287"/>
    </row>
    <row r="1042" s="139" customFormat="true" ht="12.75" hidden="false" customHeight="false" outlineLevel="0" collapsed="false">
      <c r="G1042" s="282"/>
      <c r="H1042" s="283"/>
      <c r="I1042" s="284"/>
      <c r="J1042" s="283"/>
      <c r="K1042" s="283"/>
      <c r="L1042" s="285"/>
      <c r="M1042" s="286"/>
      <c r="N1042" s="286"/>
      <c r="O1042" s="286"/>
      <c r="P1042" s="286"/>
      <c r="Q1042" s="286"/>
      <c r="R1042" s="286"/>
      <c r="S1042" s="287"/>
    </row>
    <row r="1043" s="139" customFormat="true" ht="12.75" hidden="false" customHeight="false" outlineLevel="0" collapsed="false">
      <c r="G1043" s="282"/>
      <c r="H1043" s="283"/>
      <c r="I1043" s="284"/>
      <c r="J1043" s="283"/>
      <c r="K1043" s="283"/>
      <c r="L1043" s="285"/>
      <c r="M1043" s="286"/>
      <c r="N1043" s="286"/>
      <c r="O1043" s="286"/>
      <c r="P1043" s="286"/>
      <c r="Q1043" s="286"/>
      <c r="R1043" s="286"/>
      <c r="S1043" s="287"/>
    </row>
    <row r="1044" s="139" customFormat="true" ht="12.75" hidden="false" customHeight="false" outlineLevel="0" collapsed="false">
      <c r="G1044" s="282"/>
      <c r="H1044" s="283"/>
      <c r="I1044" s="284"/>
      <c r="J1044" s="283"/>
      <c r="K1044" s="283"/>
      <c r="L1044" s="285"/>
      <c r="M1044" s="286"/>
      <c r="N1044" s="286"/>
      <c r="O1044" s="286"/>
      <c r="P1044" s="286"/>
      <c r="Q1044" s="286"/>
      <c r="R1044" s="286"/>
      <c r="S1044" s="287"/>
    </row>
    <row r="1045" s="139" customFormat="true" ht="12.75" hidden="false" customHeight="false" outlineLevel="0" collapsed="false">
      <c r="G1045" s="282"/>
      <c r="H1045" s="283"/>
      <c r="I1045" s="284"/>
      <c r="J1045" s="283"/>
      <c r="K1045" s="283"/>
      <c r="L1045" s="285"/>
      <c r="M1045" s="286"/>
      <c r="N1045" s="286"/>
      <c r="O1045" s="286"/>
      <c r="P1045" s="286"/>
      <c r="Q1045" s="286"/>
      <c r="R1045" s="286"/>
      <c r="S1045" s="287"/>
    </row>
    <row r="1046" s="139" customFormat="true" ht="12.75" hidden="false" customHeight="false" outlineLevel="0" collapsed="false">
      <c r="G1046" s="282"/>
      <c r="H1046" s="283"/>
      <c r="I1046" s="284"/>
      <c r="J1046" s="283"/>
      <c r="K1046" s="283"/>
      <c r="L1046" s="285"/>
      <c r="M1046" s="286"/>
      <c r="N1046" s="286"/>
      <c r="O1046" s="286"/>
      <c r="P1046" s="286"/>
      <c r="Q1046" s="286"/>
      <c r="R1046" s="286"/>
      <c r="S1046" s="287"/>
    </row>
    <row r="1047" s="139" customFormat="true" ht="12.75" hidden="false" customHeight="false" outlineLevel="0" collapsed="false">
      <c r="G1047" s="282"/>
      <c r="H1047" s="283"/>
      <c r="I1047" s="284"/>
      <c r="J1047" s="283"/>
      <c r="K1047" s="283"/>
      <c r="L1047" s="285"/>
      <c r="M1047" s="286"/>
      <c r="N1047" s="286"/>
      <c r="O1047" s="286"/>
      <c r="P1047" s="286"/>
      <c r="Q1047" s="286"/>
      <c r="R1047" s="286"/>
      <c r="S1047" s="287"/>
    </row>
    <row r="1048" s="139" customFormat="true" ht="12.75" hidden="false" customHeight="false" outlineLevel="0" collapsed="false">
      <c r="G1048" s="282"/>
      <c r="H1048" s="283"/>
      <c r="I1048" s="284"/>
      <c r="J1048" s="283"/>
      <c r="K1048" s="283"/>
      <c r="L1048" s="285"/>
      <c r="M1048" s="286"/>
      <c r="N1048" s="286"/>
      <c r="O1048" s="286"/>
      <c r="P1048" s="286"/>
      <c r="Q1048" s="286"/>
      <c r="R1048" s="286"/>
      <c r="S1048" s="287"/>
    </row>
    <row r="1049" s="139" customFormat="true" ht="12.75" hidden="false" customHeight="false" outlineLevel="0" collapsed="false">
      <c r="G1049" s="282"/>
      <c r="H1049" s="283"/>
      <c r="I1049" s="284"/>
      <c r="J1049" s="283"/>
      <c r="K1049" s="283"/>
      <c r="L1049" s="285"/>
      <c r="M1049" s="286"/>
      <c r="N1049" s="286"/>
      <c r="O1049" s="286"/>
      <c r="P1049" s="286"/>
      <c r="Q1049" s="286"/>
      <c r="R1049" s="286"/>
      <c r="S1049" s="287"/>
    </row>
    <row r="1050" s="139" customFormat="true" ht="12.75" hidden="false" customHeight="false" outlineLevel="0" collapsed="false">
      <c r="G1050" s="282"/>
      <c r="H1050" s="283"/>
      <c r="I1050" s="284"/>
      <c r="J1050" s="283"/>
      <c r="K1050" s="283"/>
      <c r="L1050" s="285"/>
      <c r="M1050" s="286"/>
      <c r="N1050" s="286"/>
      <c r="O1050" s="286"/>
      <c r="P1050" s="286"/>
      <c r="Q1050" s="286"/>
      <c r="R1050" s="286"/>
      <c r="S1050" s="287"/>
    </row>
    <row r="1051" s="139" customFormat="true" ht="12.75" hidden="false" customHeight="false" outlineLevel="0" collapsed="false">
      <c r="G1051" s="282"/>
      <c r="H1051" s="283"/>
      <c r="I1051" s="284"/>
      <c r="J1051" s="283"/>
      <c r="K1051" s="283"/>
      <c r="L1051" s="285"/>
      <c r="M1051" s="286"/>
      <c r="N1051" s="286"/>
      <c r="O1051" s="286"/>
      <c r="P1051" s="286"/>
      <c r="Q1051" s="286"/>
      <c r="R1051" s="286"/>
      <c r="S1051" s="287"/>
    </row>
    <row r="1052" s="139" customFormat="true" ht="12.75" hidden="false" customHeight="false" outlineLevel="0" collapsed="false">
      <c r="G1052" s="282"/>
      <c r="H1052" s="283"/>
      <c r="I1052" s="284"/>
      <c r="J1052" s="283"/>
      <c r="K1052" s="283"/>
      <c r="L1052" s="285"/>
      <c r="M1052" s="286"/>
      <c r="N1052" s="286"/>
      <c r="O1052" s="286"/>
      <c r="P1052" s="286"/>
      <c r="Q1052" s="286"/>
      <c r="R1052" s="286"/>
      <c r="S1052" s="287"/>
    </row>
  </sheetData>
  <mergeCells count="82">
    <mergeCell ref="D1:S1"/>
    <mergeCell ref="D2:S2"/>
    <mergeCell ref="D3:S3"/>
    <mergeCell ref="D4:V4"/>
    <mergeCell ref="A5:B5"/>
    <mergeCell ref="H5:K5"/>
    <mergeCell ref="A6:B6"/>
    <mergeCell ref="H6:K6"/>
    <mergeCell ref="A7:B7"/>
    <mergeCell ref="H7:K7"/>
    <mergeCell ref="H8:K8"/>
    <mergeCell ref="A9:B9"/>
    <mergeCell ref="H9:K9"/>
    <mergeCell ref="A10:L10"/>
    <mergeCell ref="M10:T10"/>
    <mergeCell ref="A11:A12"/>
    <mergeCell ref="B11:B12"/>
    <mergeCell ref="C11:C12"/>
    <mergeCell ref="D11:E11"/>
    <mergeCell ref="F11:F12"/>
    <mergeCell ref="G11:H11"/>
    <mergeCell ref="I11:I12"/>
    <mergeCell ref="J11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U12"/>
    <mergeCell ref="A13:A51"/>
    <mergeCell ref="B13:B22"/>
    <mergeCell ref="C13:C19"/>
    <mergeCell ref="D13:D18"/>
    <mergeCell ref="E13:E18"/>
    <mergeCell ref="F13:F18"/>
    <mergeCell ref="T13:U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U21"/>
    <mergeCell ref="T22:U22"/>
    <mergeCell ref="B23:B32"/>
    <mergeCell ref="C23:C24"/>
    <mergeCell ref="T23:U24"/>
    <mergeCell ref="C25:C26"/>
    <mergeCell ref="T25:U26"/>
    <mergeCell ref="T27:U27"/>
    <mergeCell ref="C28:C32"/>
    <mergeCell ref="T28:U32"/>
    <mergeCell ref="T33:U33"/>
    <mergeCell ref="B34:B44"/>
    <mergeCell ref="T34:U34"/>
    <mergeCell ref="C35:C41"/>
    <mergeCell ref="T35:U41"/>
    <mergeCell ref="C42:C44"/>
    <mergeCell ref="T42:U44"/>
    <mergeCell ref="B45:B47"/>
    <mergeCell ref="C45:C46"/>
    <mergeCell ref="T45:U46"/>
    <mergeCell ref="T47:U47"/>
    <mergeCell ref="B48:B50"/>
    <mergeCell ref="T48:U48"/>
    <mergeCell ref="C49:C50"/>
    <mergeCell ref="T49:U50"/>
    <mergeCell ref="T51:U51"/>
  </mergeCells>
  <dataValidations count="1">
    <dataValidation allowBlank="true" errorStyle="stop" operator="between" prompt="No Olvide digitar la Fecha de Ejecución si el porcentaje es 100%" promptTitle="ALERTA" showDropDown="false" showErrorMessage="true" showInputMessage="true" sqref="N13:O16" type="list">
      <formula1>"0%,20%,40%,60%,80%,100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6:13:36Z</dcterms:created>
  <dc:creator>smo</dc:creator>
  <dc:description/>
  <dc:language>en-US</dc:language>
  <cp:lastModifiedBy>usuario</cp:lastModifiedBy>
  <cp:lastPrinted>2012-11-18T22:59:04Z</cp:lastPrinted>
  <dcterms:modified xsi:type="dcterms:W3CDTF">2013-02-01T15:29:48Z</dcterms:modified>
  <cp:revision>0</cp:revision>
  <dc:subject/>
  <dc:title>Plan Implementación ISO</dc:title>
</cp:coreProperties>
</file>