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Anexo 3 POA 2009" sheetId="1" state="visible" r:id="rId2"/>
    <sheet name="Anexo 4 POAI 2009" sheetId="2" state="visible" r:id="rId3"/>
    <sheet name="PROPUESTA DISTRIB PRESUPUESTO" sheetId="3" state="visible" r:id="rId4"/>
    <sheet name="Hoja1" sheetId="4" state="visible" r:id="rId5"/>
  </sheets>
  <definedNames>
    <definedName function="false" hidden="false" localSheetId="0" name="_xlnm.Print_Titles" vbProcedure="false">'Anexo 3 POA 2009'!$9:$11</definedName>
    <definedName function="false" hidden="true" localSheetId="0" name="_xlnm._FilterDatabase" vbProcedure="false">'Anexo 3 POA 2009'!$A$11:$W$141</definedName>
    <definedName function="false" hidden="false" localSheetId="1" name="_xlnm.Print_Titles" vbProcedure="false">'Anexo 4 POAI 2009'!$9:$11</definedName>
    <definedName function="false" hidden="true" localSheetId="1" name="_xlnm._FilterDatabase" vbProcedure="false">'Anexo 4 POAI 2009'!$A$9:$Z$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760">
  <si>
    <t xml:space="preserve">SECRETARÍA DE SALUD DE BOYACA</t>
  </si>
  <si>
    <t xml:space="preserve">PLAN DE SALUD PUBLICA DE INTERVENCIONES COLECTIVAS 2008-2011</t>
  </si>
  <si>
    <t xml:space="preserve">PLANEACIÓN OPERATIVA ANUAL EN SALUD 2009</t>
  </si>
  <si>
    <t xml:space="preserve">Nombre del Depto / Distrito / Municipio: </t>
  </si>
  <si>
    <t xml:space="preserve">DEPARTAMENTO DE BOYACÁ / MUNICIPIO DE LA UVITA</t>
  </si>
  <si>
    <t xml:space="preserve">Código DANE Departamento / Distrito / Municipio:</t>
  </si>
  <si>
    <t xml:space="preserve">Fecha de Aprobación</t>
  </si>
  <si>
    <t xml:space="preserve">ENERO 29 DE 2009</t>
  </si>
  <si>
    <t xml:space="preserve">Nombre Alcalde</t>
  </si>
  <si>
    <t xml:space="preserve">JESUS HILDEBRANDO HERNANDEZ OVIEDO</t>
  </si>
  <si>
    <t xml:space="preserve">Código del Sector Salud</t>
  </si>
  <si>
    <t xml:space="preserve">Dimensión Relacionada Plan Desarrollo</t>
  </si>
  <si>
    <t xml:space="preserve">Código del objetivo sectorial</t>
  </si>
  <si>
    <t xml:space="preserve">Nombre del Eje Programático</t>
  </si>
  <si>
    <t xml:space="preserve">Peso Relativo Eje</t>
  </si>
  <si>
    <t xml:space="preserve">Código del Eje</t>
  </si>
  <si>
    <t xml:space="preserve">Áreas Subprogramáticas</t>
  </si>
  <si>
    <t xml:space="preserve">Peso Relativo Área</t>
  </si>
  <si>
    <t xml:space="preserve">Código del Área</t>
  </si>
  <si>
    <t xml:space="preserve">Nombre del Proyecto </t>
  </si>
  <si>
    <t xml:space="preserve">Código BPIN</t>
  </si>
  <si>
    <t xml:space="preserve">Peso relativo Proyecto</t>
  </si>
  <si>
    <t xml:space="preserve">Metas de Producto Anual </t>
  </si>
  <si>
    <t xml:space="preserve">Descripción Estrategia o Actividades del Proyecto</t>
  </si>
  <si>
    <t xml:space="preserve">Indicador de Producto del Proyecto</t>
  </si>
  <si>
    <t xml:space="preserve">Responsables Institucionales</t>
  </si>
  <si>
    <t xml:space="preserve">E mail Responsable</t>
  </si>
  <si>
    <t xml:space="preserve">Recurso Humano Requerido</t>
  </si>
  <si>
    <t xml:space="preserve">Producto esperado estrategia o actividad</t>
  </si>
  <si>
    <t xml:space="preserve">Formatos Soporte</t>
  </si>
  <si>
    <t xml:space="preserve">I Trimestre</t>
  </si>
  <si>
    <t xml:space="preserve">II Trimestre</t>
  </si>
  <si>
    <t xml:space="preserve">III Trimestre</t>
  </si>
  <si>
    <t xml:space="preserve">IV Trimestre</t>
  </si>
  <si>
    <t xml:space="preserve">Social</t>
  </si>
  <si>
    <t xml:space="preserve">0301</t>
  </si>
  <si>
    <t xml:space="preserve">Salud Pública</t>
  </si>
  <si>
    <t xml:space="preserve">Acciones de promoción de la salud y calidad de vida</t>
  </si>
  <si>
    <t xml:space="preserve">Salud Infantil - AIEPI</t>
  </si>
  <si>
    <t xml:space="preserve">Implementación de la estrategia AIEPI en sus componentes clínico y comunitario en un 50%</t>
  </si>
  <si>
    <t xml:space="preserve">Participar en la concertación para la elaboración del Plan Local de salud infantil, con la difusión y articulación de metas del milenio (CONPES 091), Política Nacional de Primera Infancia (CONPES 109) y Ley 1098/06</t>
  </si>
  <si>
    <t xml:space="preserve">Participar  en reunión del CPS - para la elaboración del  plan local salud infantil</t>
  </si>
  <si>
    <t xml:space="preserve">Participar  en reunión del CPS - evaluar plan local salud infantil</t>
  </si>
  <si>
    <t xml:space="preserve">Participar  en reunión del CPS - seguimiento plan local salud infantil</t>
  </si>
  <si>
    <t xml:space="preserve">Participar  en reunión del CPS - seguimiento y evaluación plan local salud infantil</t>
  </si>
  <si>
    <t xml:space="preserve">CORDINADORA PIC, ESE MUNICIPAL Y ALCALDIA MUNICIPAL</t>
  </si>
  <si>
    <t xml:space="preserve">planeacionmunicipal@gmail.com  eselauvita@hotmail.com  alcaldialauvita1@hotmail.com</t>
  </si>
  <si>
    <t xml:space="preserve">Representante de salud al Consejo de política social</t>
  </si>
  <si>
    <t xml:space="preserve">Actas de reunión del CPS - Plan de Salud Infantil</t>
  </si>
  <si>
    <t xml:space="preserve">Formato 2 Acta</t>
  </si>
  <si>
    <t xml:space="preserve">Acciones de prevención de los riesgos en salud</t>
  </si>
  <si>
    <t xml:space="preserve">Reforzamiento y/o actualización del componente comunitario de la Estrategia AIEPI (incluye entrega de rotafolio y formación de ACS en AIEPI según metodología OPS - MPS), con la participación de promotoras de EPS, Auxiliares de enfermería que realizan acciones de salud publica y agentes sociales que trabajen en protección de la primera infancia.</t>
  </si>
  <si>
    <t xml:space="preserve">Taller de formación de ACS en AIEPI comunitario</t>
  </si>
  <si>
    <t xml:space="preserve">Enfermera, Auxiliares de salud pública y ACS entrenados en AIEPI</t>
  </si>
  <si>
    <t xml:space="preserve">ACS formados en AIEPI comunitario</t>
  </si>
  <si>
    <t xml:space="preserve">Formato 2 Acta y Acta de entrega del material de AIEPI a los ACS entrenados          *Formato historial de AIEPI al final de año.</t>
  </si>
  <si>
    <t xml:space="preserve">A través de la visita del componente SICAPS, identificar riesgos, promover  y canalizar a las acciones preventivas en salud: vacunación, crecimiento y desarrollo, salud visual, salud oral, salud mental y atención integral. (Incluye la adquisición de material SICAPS y equipos para su implementación).</t>
  </si>
  <si>
    <t xml:space="preserve">Visitas a familia según riesgo 685 Familias</t>
  </si>
  <si>
    <t xml:space="preserve">Visitas a familia según riesgo 686 Familias</t>
  </si>
  <si>
    <t xml:space="preserve">Auxiliar de Salud pública </t>
  </si>
  <si>
    <t xml:space="preserve">Niños menores de 5 años identificados y atendidos mediante la estrategia AIEPI</t>
  </si>
  <si>
    <t xml:space="preserve">Tarjeta Familiar, boleta de remisión y plan de cuidado según riesgo</t>
  </si>
  <si>
    <t xml:space="preserve">A los  niños identificados en visita de SICAPS con enfermedad prevalente, aplicar la cara A de la Guía de Evaluación de AIEPI comunitario y realizar visita de seguimiento según riesgo.</t>
  </si>
  <si>
    <t xml:space="preserve">Visita a niños priorizados en la aplicación de AIEPI comunitario</t>
  </si>
  <si>
    <t xml:space="preserve">Auxiliares de Salud Pública.</t>
  </si>
  <si>
    <t xml:space="preserve">Plan de cuidado según riesgo y Ficha de Evaluación AIEPI comunitario</t>
  </si>
  <si>
    <t xml:space="preserve">Desarrollo del componente clínico de la Estrategia AIEPI en las IPS (incluye capacitación e implementación en historia clínica)</t>
  </si>
  <si>
    <t xml:space="preserve">Curso clínico AIEPI</t>
  </si>
  <si>
    <t xml:space="preserve">Aplicación AIEPI Clínico</t>
  </si>
  <si>
    <t xml:space="preserve">Médico entrenado o actualizado en AIEPI Clínico</t>
  </si>
  <si>
    <t xml:space="preserve">Niños menores de 5 años atendidos con la metodología  AIEPI Clínico</t>
  </si>
  <si>
    <t xml:space="preserve">Formato 2 Acta. Verificar en el uso de la historia clínica de AIEPI en la consulta medica de niños y niñas menores de 5 años</t>
  </si>
  <si>
    <t xml:space="preserve">Reproducción y difusión  de material IEC (Información, Educación y Comunicación) de la Estrategia AIEPI, como apoyo al desarrollo a nivel local (Videos, afiches, cartillas niño sano, plegables, cuentos de derechos y deberes) según necesidad.</t>
  </si>
  <si>
    <t xml:space="preserve">Reproducción y difusión material AIEPI</t>
  </si>
  <si>
    <t xml:space="preserve">Gerente de IPS</t>
  </si>
  <si>
    <t xml:space="preserve">Formato 1 IEC grupal y factura de adquisición de material</t>
  </si>
  <si>
    <t xml:space="preserve">Implementación y seguimiento a las UROCs y UAIRACs  en sitios de alta prevalencia de EDA e IRA y hogares de bienestar en un 25%</t>
  </si>
  <si>
    <t xml:space="preserve">Dotación, seguimiento, evaluación y reubicación de Unidades de Rehidratación Oral Comunitaria (UROC) y Unidad de Atención de Infecciones Respiratorias Agudas comunitarias (UAIRAC), articuladas al componente comunitario de la Estrategia AIEPI.</t>
  </si>
  <si>
    <t xml:space="preserve">seguimiento a UROC y UAIRAC ( 4 unidades dotadas y dotar a 4 unidades más) </t>
  </si>
  <si>
    <t xml:space="preserve">Seguimiento y evaluación de las 8 UROC y UAIRAC</t>
  </si>
  <si>
    <t xml:space="preserve">Dotación de 4 unidades  de UROC y UAIRAC y seguimiento a las otras 4</t>
  </si>
  <si>
    <t xml:space="preserve">Evaluación  de 8 unidades de UROC y UAIRAC</t>
  </si>
  <si>
    <t xml:space="preserve">Enfermera</t>
  </si>
  <si>
    <t xml:space="preserve">Niños y niñas menores de 5 años atendidos en UROCS/UAIRACS</t>
  </si>
  <si>
    <t xml:space="preserve">* Acta de entrega de material al responsable de cada unidad                                          * Formatos de seguimiento a UROCS/UAIRACS</t>
  </si>
  <si>
    <t xml:space="preserve">Salud Infantil - PAI</t>
  </si>
  <si>
    <t xml:space="preserve">Fortalecer el programa regular de vacunación en 100% de sus componentes (adquisición de insumos y biológicos, cumplimiento de la norma técnica, sistema de información)</t>
  </si>
  <si>
    <t xml:space="preserve">Realizar mensualmente recolección y distribución del biológico  e insumos para vacunación,  previa consolidación,  análisis y auditoria de la calidad de la información de  gestión PAI municipal solicitada por SESALUB y Mantenimiento preventivo y correctivo de red de frio. (Incluye medio físico, magnético, transporte y desplazamiento hasta y desde Tunja).</t>
  </si>
  <si>
    <t xml:space="preserve">Enero, Febrero, Marzo</t>
  </si>
  <si>
    <t xml:space="preserve">Abril, Mayo, Junio </t>
  </si>
  <si>
    <t xml:space="preserve">Julio, Agosto Septiembre</t>
  </si>
  <si>
    <t xml:space="preserve">Octubre, Noviembre, Diciembre</t>
  </si>
  <si>
    <t xml:space="preserve">Gerente IPS y responsable PAI</t>
  </si>
  <si>
    <t xml:space="preserve">Información oportuna de coberturas PAI, según cronograma de SESALUB</t>
  </si>
  <si>
    <t xml:space="preserve">SIS 151. Formato 2 Acta y evaluación de coberturas</t>
  </si>
  <si>
    <r>
      <rPr>
        <sz val="8"/>
        <rFont val="Arial"/>
        <family val="2"/>
      </rPr>
      <t xml:space="preserve">Ejecutar la jornada de vacunación </t>
    </r>
    <r>
      <rPr>
        <b val="true"/>
        <sz val="8"/>
        <rFont val="Arial"/>
        <family val="2"/>
      </rPr>
      <t xml:space="preserve">de las AMERICAS, ultima semana de Abril, a</t>
    </r>
    <r>
      <rPr>
        <sz val="8"/>
        <rFont val="Arial"/>
        <family val="2"/>
      </rPr>
      <t xml:space="preserve">rticulada a las actividades del día del niño en asociación con EPS régimen contributivo, subsidiado e IPS privadas.</t>
    </r>
  </si>
  <si>
    <t xml:space="preserve">Convocar al comité PAI para organizar JNV</t>
  </si>
  <si>
    <t xml:space="preserve">jornada Abril</t>
  </si>
  <si>
    <t xml:space="preserve">Convocar al comité PAI para evaluar JNV</t>
  </si>
  <si>
    <t xml:space="preserve">Alcalde, Comité PAI, Gerentes IPS Publica, Privadas, EPS Subsidiado y Contributivo</t>
  </si>
  <si>
    <t xml:space="preserve">Cumplimiento oportuno de la información de la JNV según cronograma a SESALUB. </t>
  </si>
  <si>
    <t xml:space="preserve">Acta de apoyo a la JNV formato del convenio de Vigilancia en Salud Pública.</t>
  </si>
  <si>
    <r>
      <rPr>
        <sz val="8"/>
        <rFont val="Arial"/>
        <family val="2"/>
      </rPr>
      <t xml:space="preserve">Ejecutar las jornadas de vacunación, </t>
    </r>
    <r>
      <rPr>
        <b val="true"/>
        <sz val="8"/>
        <rFont val="Arial"/>
        <family val="2"/>
      </rPr>
      <t xml:space="preserve">intensificación con Anti Influenza (Mayo y Junio)</t>
    </r>
    <r>
      <rPr>
        <sz val="8"/>
        <rFont val="Arial"/>
        <family val="2"/>
      </rPr>
      <t xml:space="preserve"> o de bloqueo según lineamientos nacionales, departamentales o riesgo del municipio en asociación con EPS régimen contributivo, subsidiado e IPS privadas. </t>
    </r>
    <r>
      <rPr>
        <b val="true"/>
        <sz val="8"/>
        <rFont val="Arial"/>
        <family val="2"/>
      </rPr>
      <t xml:space="preserve">(julio, septiembre y noviembre).</t>
    </r>
  </si>
  <si>
    <t xml:space="preserve">Realizar jornada Mayo y Junio  y convocar al comité PAI para evaluar JNV</t>
  </si>
  <si>
    <t xml:space="preserve">Realizar jornada Julio y Septiembre  y convocar al comité PAI para evaluar JNV</t>
  </si>
  <si>
    <t xml:space="preserve">Realizar jornada Noviembre  y convocar al comité PAI para evaluar JNV</t>
  </si>
  <si>
    <t xml:space="preserve">Acta de apoyo a las JNV formato del convenio de Vigilancia en Salud Pública.</t>
  </si>
  <si>
    <t xml:space="preserve">Fortalecer el programa regular de vacunación en 100% de sus componentes (adquisición de insumos y biológicos, cumplimiento de la norma técnica, sistema de información y movilizacion social)</t>
  </si>
  <si>
    <t xml:space="preserve">Realizar jornadas educativas y de actualización en norma técnica del PAI y mejoramiento de la vigilancia, prevención y atención de las enfermedades prevenibles por vacunas, dirigidas al talento humano que efectúa las actividades de  vacunación en el municipio.</t>
  </si>
  <si>
    <t xml:space="preserve">Jornada educativa </t>
  </si>
  <si>
    <t xml:space="preserve">Jornada Educativa</t>
  </si>
  <si>
    <t xml:space="preserve">Gerente IPS, Comité PAI  y responsable PAI</t>
  </si>
  <si>
    <t xml:space="preserve">Nº de personas beneficiarios de la actividad y Porcentaje de EPS C, EPS S, e IPS publicas y privadas</t>
  </si>
  <si>
    <t xml:space="preserve">A través de la estrategia SICAPS realizar Identificación de menores de 10 años, gestantes y población susceptible y efectuar canalización a los servicios de atención en salud y programas de vacunación en coordinación con EPS régimen contributivo, subsidiado e IPS privadas. (Incluye la adquisición de material SICAPS y equipos para su implementación).</t>
  </si>
  <si>
    <t xml:space="preserve">Visitas a familia priorizadas según resultado de fichas SICAPS</t>
  </si>
  <si>
    <t xml:space="preserve">Esquema adecuado y/o completo para la edad.</t>
  </si>
  <si>
    <t xml:space="preserve">Ejecutar el Plan de mejoramiento PAI - 2008 -2011  según lineamiento Circular conjunta Nº 002 de 2008 de la SUPERSALUD - MPS  Articulado con EPS Contributivo, Subsidiado e IPS privadas, Personería y Comité PAI municipal y enviar  informe de gestión semestral con avance  de indicadores del anexo 3  a SESALUB.</t>
  </si>
  <si>
    <t xml:space="preserve">Seguimiento a la gestión del plan</t>
  </si>
  <si>
    <t xml:space="preserve">Informe de gestión semestral ultima quincena de julio </t>
  </si>
  <si>
    <t xml:space="preserve">Informe de gestión semestral ultima quincena de diciembre</t>
  </si>
  <si>
    <t xml:space="preserve">Alcalde, Comité PAI, Gerente IPS, Personero</t>
  </si>
  <si>
    <t xml:space="preserve">Cumplimiento de indicadores de gestión.</t>
  </si>
  <si>
    <t xml:space="preserve">Informe de gestión avance plan de mejoramiento con  anexo 3 de la circular Nº002 /2008 recibido en SESALUB.</t>
  </si>
  <si>
    <t xml:space="preserve">Salud Sexual y Reproductiva</t>
  </si>
  <si>
    <t xml:space="preserve">Seguimiento a la aplicación de las normas técnicas de detección de alteraciones del embarazo y atención del parto al 100% de las IPS y aseguradoras en el municipio.</t>
  </si>
  <si>
    <t xml:space="preserve">Participar y replicar la jornada de capacitación Interdisciplinaria en salud materna con enfoque de riesgo biopsicosocial con base al Plan de la Reducción de la mortalidad materna-perinatal y Vigilancia  de la Morbilidad  Materna Extrema en coordinación con aseguradoras.</t>
  </si>
  <si>
    <t xml:space="preserve">Participación en Jornada de capacitación</t>
  </si>
  <si>
    <t xml:space="preserve">Replicación Jornada de capacitación y elaboración del plan de intervención IPS/EPS del municipio.</t>
  </si>
  <si>
    <t xml:space="preserve">Seguimiento y evaluación del plan de intervención</t>
  </si>
  <si>
    <t xml:space="preserve">Ginecoobstetra, Medico y Enfermera, según complejidad de la institución</t>
  </si>
  <si>
    <t xml:space="preserve">Plan de intervención IPS/EPS</t>
  </si>
  <si>
    <t xml:space="preserve">Formato 2 Acta y plan de intervención.</t>
  </si>
  <si>
    <t xml:space="preserve">Aplicar la tarjeta familiar SICAPS para la búsqueda activa de gestantes para captación en el primer trimestre, promoviendo su adherencia al programa de control prenatal y su inclusión en el proyecto de la reducción de la transmisión perinatal del VIH y el plan de eliminación de la sífilis congénita, en coordinación con las Direcciones Territoriales de Salud y Entidades Promotoras de Salud – EPS. (Incluye la adquisición de material SICAPS y equipos para su implementación).</t>
  </si>
  <si>
    <t xml:space="preserve">Visitas a familia según riesgo  según resultados de fichas SICAPS</t>
  </si>
  <si>
    <t xml:space="preserve">Metas en CPN, atención de parto y de recién nacido y disminuir (mantener) TMM y TMP.</t>
  </si>
  <si>
    <t xml:space="preserve">Implementación de un modelo de servicio amigable para la atención en salud sexual y reproductiva para l@s adolescentes en un  30%.</t>
  </si>
  <si>
    <t xml:space="preserve">Concertar y desarrollar el proyecto de "Educación para la Sexualidad y construcción de ciudadanía",  "habilidades para la vida" articulado con las instituciones educativas.</t>
  </si>
  <si>
    <t xml:space="preserve">Concertación del proyecto de Educación para la Sexualidad</t>
  </si>
  <si>
    <t xml:space="preserve">Implementar el proyecto</t>
  </si>
  <si>
    <t xml:space="preserve">Seguimiento al proyecto</t>
  </si>
  <si>
    <t xml:space="preserve">Evaluación del proyecto y propuesta del proyecto para el 2010</t>
  </si>
  <si>
    <t xml:space="preserve">Equipo técnico ESE, Psicoorientador o director de núcleo y personero</t>
  </si>
  <si>
    <t xml:space="preserve">Documento del proyecto de Educación para la Sexualidad y evaluación.</t>
  </si>
  <si>
    <t xml:space="preserve">Formato 2 Acta y documento del proyecto de Educación para la Sexualidad con su evaluación</t>
  </si>
  <si>
    <t xml:space="preserve">Implementación del modelo de Servicios  de Salud Amigables  para adolescentes y jóvenes, concertado entre IPS/EPS según normatividad vigente, lineamientos de SESALUB y Ministerio de protección Social.</t>
  </si>
  <si>
    <t xml:space="preserve">Difusión del modelo</t>
  </si>
  <si>
    <t xml:space="preserve">Adopción del modelo mediante acto administrativo y definir estrategia de implementación</t>
  </si>
  <si>
    <t xml:space="preserve">Implementación de la estrategia para adopción del modelo</t>
  </si>
  <si>
    <t xml:space="preserve">Evaluación de la estrategia de adopción del modelo.</t>
  </si>
  <si>
    <t xml:space="preserve">Medico, Enfermera, Psicólogo en coordinación con el CMPS, Consejo de Juventud y Personería</t>
  </si>
  <si>
    <t xml:space="preserve">Plan de acción para la implementación de los Servicios de salud Amigables para adolescentes y jóvenes.</t>
  </si>
  <si>
    <t xml:space="preserve">Formato 2 Acta. Acto administrativo de adopción del modelo, estrategia de implementación y seguimiento.</t>
  </si>
  <si>
    <t xml:space="preserve">Realizar capacitación a adolescentes a través de metodología de pares, a partir del diseño y producción de materiales educativos para las jornadas educativas por ejemplo  la “Feria de la sexualidad para jóvenes".</t>
  </si>
  <si>
    <t xml:space="preserve">Realizar capacitación</t>
  </si>
  <si>
    <t xml:space="preserve">Diseño y producción de material educativo</t>
  </si>
  <si>
    <t xml:space="preserve">Medico, Enfermera, Psicólogo</t>
  </si>
  <si>
    <t xml:space="preserve">Adolescentes y jóvenes adiestrados  como multiplicadores en acciones de promoción y prevención en Salud sexual y Reproductiva a nivel municipal.</t>
  </si>
  <si>
    <t xml:space="preserve">Formato 2 Acta y evidencias del material.</t>
  </si>
  <si>
    <t xml:space="preserve">Realizar jornadas educativa intersectoriales e interinstitucionales dirigidas a la promoción de los derechos  sexuales y reproductivos, la prevención de embarazos no planeados, aborto, infecciones de transmisión sexual VIH/SIDA, violencia intrafamiliar y abuso sexual, promoviendo el uso correcto del condón como medida de doble protección a través de metodologías educativas desarrolladas por los propios adolescentes. (Entrega de material educativo y condón).</t>
  </si>
  <si>
    <t xml:space="preserve">Jornada educativa</t>
  </si>
  <si>
    <t xml:space="preserve">Jornada Educativa y evaluación.</t>
  </si>
  <si>
    <t xml:space="preserve">N° jóvenes beneficiarios de actividades.</t>
  </si>
  <si>
    <t xml:space="preserve">Formato 1 IEC Grupal</t>
  </si>
  <si>
    <t xml:space="preserve">Aplicar la tarjeta familiar SICAPS con el fin de identificar  población en edad fértil  y orientarlos hacia los servicios de Planificación Familiar (métodos anticonceptivos modernos) de acuerdo a las características y necesidades de los usuarios.  (Incluye la adquisición de material SICAPS y equipos para su implementación).</t>
  </si>
  <si>
    <t xml:space="preserve">Visitas a familia según riesgo según resultado ficha SICAPS</t>
  </si>
  <si>
    <t xml:space="preserve">Metas según Resolución 3384 de 2000 y 679 de 2008, en planificación familiar</t>
  </si>
  <si>
    <t xml:space="preserve">Seguimiento a la aplicación de las normas técnicas de detección de cáncer de cuello uterino al 100% de las IPS y aseguradoras en el municipio.</t>
  </si>
  <si>
    <t xml:space="preserve">Aplicar la tarjeta familiar SICAPS para identificar mujeres de 18 a 69 años y orientarlas hacía los servicios de tamizaje, detección y tratamiento de los riesgos y daños en salud sexual y reproductiva, con énfasis en la toma y lectura de la  citología cérvico uterina;  auto examen y examen médico de mama, en coordinación con las Direcciones Territoriales de Salud y EPS. (Incluye la adquisición de material SICAPS y equipos para su implementación).</t>
  </si>
  <si>
    <t xml:space="preserve">Metas en detección de cáncer de cuello uterino y de seno</t>
  </si>
  <si>
    <t xml:space="preserve">Implementación del Modelo de gestión programática de VIH y la guía para el manejo ITS/VIH/SIDA en el 70%</t>
  </si>
  <si>
    <t xml:space="preserve">Implementación  del Modelo de gestión programática de VIH y la guía de atención integral de las infecciones de transmisión sexual y el VIH/SIDA.</t>
  </si>
  <si>
    <t xml:space="preserve">Capacitación para la implementación del Modelo gestión programática y guías de atención en VIH</t>
  </si>
  <si>
    <t xml:space="preserve">Identificación y seguimiento de gestantes y población en general con adherencia al tratamiento integral</t>
  </si>
  <si>
    <t xml:space="preserve">Equipo interdisciplinario (Medico, Enfermera, Psicólogo, Bacterióloga) en coordinación con EPS</t>
  </si>
  <si>
    <t xml:space="preserve">Modelo de gestión programática de VIH y la guía de atención integral implementada. Atención integral del paciente VIH/SIDA.</t>
  </si>
  <si>
    <t xml:space="preserve">Formato 2 Acta.</t>
  </si>
  <si>
    <t xml:space="preserve">Participar en el estudio de prevalencia departamental del VIH en población de 15 a 49 años de edad, a través de la promoción y asesoría para la prueba voluntaria para el VIH, en coordinación con las EPS/IPS, ARP en concurrencia con SESALUB. </t>
  </si>
  <si>
    <t xml:space="preserve">Movilización social</t>
  </si>
  <si>
    <t xml:space="preserve">Aplicación de encuestas y tamizaje para VIH según muestreo por municipio</t>
  </si>
  <si>
    <t xml:space="preserve">Equipo interdisciplinario</t>
  </si>
  <si>
    <t xml:space="preserve">Prevalencia de VIH en población de 15 a 49 años.</t>
  </si>
  <si>
    <t xml:space="preserve">Encuestas  aplicadas y entregadas  según muestreo.</t>
  </si>
  <si>
    <t xml:space="preserve">Construcción de redes sociales de apoyo que garanticen la atención integral de las personas que viven con VIH/SIDA y su núcleo familiar, para la promoción y garantía del derecho a la protección de la salud sexual y reproductiva, en municipios con población que vive con el VIH.</t>
  </si>
  <si>
    <t xml:space="preserve">Acto administrativo </t>
  </si>
  <si>
    <t xml:space="preserve">Difusión de la red social</t>
  </si>
  <si>
    <t xml:space="preserve">Implementación de la red social</t>
  </si>
  <si>
    <t xml:space="preserve">Equipo interdisciplinario (IPS/EPS) y red social del municipio.</t>
  </si>
  <si>
    <t xml:space="preserve">Familias integradas a la red</t>
  </si>
  <si>
    <t xml:space="preserve">Salud Oral</t>
  </si>
  <si>
    <t xml:space="preserve">Seguimiento a la aplicación de la norma técnica de salud bucal en el 100% de la IPS y Aseguradoras del Municipio </t>
  </si>
  <si>
    <t xml:space="preserve">Difusión del Plan Nacional de Salud bucal y jornada de capacitación en la Norma técnica para la Atención preventiva en salud bucal con la participación de las EPS e IPS para promover la importancia del componente de salud oral en el control prenatal, crecimiento y desarrollo y población en general</t>
  </si>
  <si>
    <t xml:space="preserve">Difusión del Plan nacional de salud Bucal y la norma técnica  de APSB</t>
  </si>
  <si>
    <t xml:space="preserve">jornada de capacitación </t>
  </si>
  <si>
    <t xml:space="preserve">Odontólogo e higienista</t>
  </si>
  <si>
    <t xml:space="preserve">Metas en salud oral</t>
  </si>
  <si>
    <t xml:space="preserve">En coordinación con el sector educativo y el ICBF desarrollar Jornadas educativas (incluye Kit salud oral) para promover en los ámbitos escolar e institucional hábitos higiénicos en salud bucal como rutina de cuidado diario desde el nacimiento, primera infancia y edad escolar.</t>
  </si>
  <si>
    <t xml:space="preserve">Jornada educativa y lúdica</t>
  </si>
  <si>
    <t xml:space="preserve">Odontólogo e higienista oral en articulación con EPS</t>
  </si>
  <si>
    <t xml:space="preserve">Jornadas desarrolladas por institución</t>
  </si>
  <si>
    <t xml:space="preserve">Formato 1 IEC grupal y factura de compra de Kit de salud oral y evidencias de las jornadas.</t>
  </si>
  <si>
    <t xml:space="preserve">Seguimiento a la implementación de hábitos higiénicos para mantenimiento de la salud oral a la población beneficiada con jornadas educativa.</t>
  </si>
  <si>
    <t xml:space="preserve">visita de seguimiento por establecimiento beneficiado</t>
  </si>
  <si>
    <t xml:space="preserve">Higienista oral</t>
  </si>
  <si>
    <t xml:space="preserve">Documento de evaluación de las jornadas</t>
  </si>
  <si>
    <t xml:space="preserve">A través de la visita del componente SICAPS, identificar riesgos, promover  y canalizar a las acciones preventivas en salud oral: niñ@s menores de 1 año, población en edad escolar, adolescentes, gestantes y población a riesgo. (Incluye la adquisición de material SICAPS y equipos para su implementación).</t>
  </si>
  <si>
    <t xml:space="preserve">Salud mental</t>
  </si>
  <si>
    <t xml:space="preserve">Implementar las rutas de atención para la Violencia Intrafamiliar VIF en el 15%</t>
  </si>
  <si>
    <t xml:space="preserve">Adoptar y   hacer  seguimiento al Plan de acción de  la política de salud  mental  ajustada  para el 2009, en  las  líneas de  promoción  del  buen trato, prevención consumo de  SPA y  atención  primaria en salud mental en mesas de trabajo del Subcomité de infancia y familia del Consejo Municipal  de Política Social   </t>
  </si>
  <si>
    <t xml:space="preserve"> Una Mesa  de Seguimiento </t>
  </si>
  <si>
    <t xml:space="preserve">Psicólogo y coordinador PST</t>
  </si>
  <si>
    <t xml:space="preserve">Política de salud mental adoptada y evaluada</t>
  </si>
  <si>
    <t xml:space="preserve">Formato 2 Acta y documento de la política y su evaluación.</t>
  </si>
  <si>
    <t xml:space="preserve">Evaluar utilidad  y funcionalidad de las rutas de atención de violencia intrafamiliar para definir intervenciones a los eventos detectados en  prevención, detección, atención, protección, vigilancia en salud publica, para los eventos detectados.  (ver resolución 412 de 2000)</t>
  </si>
  <si>
    <t xml:space="preserve">Reunión de la red de apoyo</t>
  </si>
  <si>
    <t xml:space="preserve">Psicólogo e integrantes de la red y EPS</t>
  </si>
  <si>
    <t xml:space="preserve">Casos de violencia intrafamiliar, detectados, atendidos con plan de atención.</t>
  </si>
  <si>
    <t xml:space="preserve">Formato 2 Acta y Formato de visita domiciliaria </t>
  </si>
  <si>
    <t xml:space="preserve">Socializar las  rutas de  atención de Violencia Intrafamiliar a docentes, padres de familia, estudiantes, madres comunitarias, educadores familiares, gestores red JUNTOS entre otros, priorizando barrios/veredas con mayor  problemática, baja denuncia y difícil acceso a servicios de atención, en coordinación con la red del buen trato</t>
  </si>
  <si>
    <t xml:space="preserve">6 Talleres </t>
  </si>
  <si>
    <t xml:space="preserve">12 Talleres </t>
  </si>
  <si>
    <t xml:space="preserve">8 Talleres </t>
  </si>
  <si>
    <t xml:space="preserve">Psicólogo</t>
  </si>
  <si>
    <t xml:space="preserve">Porcentaje Incremento de denuncias ante  instituciones de la red </t>
  </si>
  <si>
    <t xml:space="preserve">Entrenar y/o reforzar un grupo de  funcionarios del municipio (salud, educación, ICBF, familias en acción, red juntos) en promoción del  buen trato con la metodología También Soy Persona (desarrollo de  4 sesiones  de una hora cada una, cada 15 días sesión), para formar multiplicadores del buen trato.</t>
  </si>
  <si>
    <t xml:space="preserve"> 1 grupo  entrenado por trimestre  </t>
  </si>
  <si>
    <t xml:space="preserve">1  grupo  entrenado por trimestre  </t>
  </si>
  <si>
    <t xml:space="preserve">Psicólogo, con Multiplicadores y apoyo de la EPS</t>
  </si>
  <si>
    <t xml:space="preserve">Familias aplicando buenas practicas de crianza</t>
  </si>
  <si>
    <t xml:space="preserve">Realizar talleres en escuelas de padres para promover el  buen trato  hacia  la infancia mediante la  aplicación  de metodologías como  "También Soy Persona", "crianza positiva" o "crianza humanizada" para nuevos 6 sesiones y con capacitación previa tres sesiones, priorizar veredas por resultados del APGAR familiar y del SIVIF.</t>
  </si>
  <si>
    <t xml:space="preserve">mínimo 3 sesiones por escuela (2 escuelas)</t>
  </si>
  <si>
    <t xml:space="preserve">mínimo 3 sesiones por escuela (4 escuelas)</t>
  </si>
  <si>
    <t xml:space="preserve">mínimo 3 sesiones por escuela (3 escuelas)</t>
  </si>
  <si>
    <t xml:space="preserve">Psicólogo en coordinación con Director de Núcleo </t>
  </si>
  <si>
    <t xml:space="preserve">Familias certificadas en buen trato y escuela de padres formadas</t>
  </si>
  <si>
    <t xml:space="preserve">Formato 1 IEC Grupal y copia de certificado a cada familia en buen trato.</t>
  </si>
  <si>
    <t xml:space="preserve">Realizar  visitas de seguimiento en campo a cada uno de los  Multiplicadores  según  la metodología de También Soy Persona, con  informe escrito de cada  visita, según la metodología de ICDP. </t>
  </si>
  <si>
    <t xml:space="preserve">10 Visitas de seguimiento</t>
  </si>
  <si>
    <t xml:space="preserve">Familias aplicando buenas practicas de crianza.</t>
  </si>
  <si>
    <t xml:space="preserve">Informe de evaluación de la estrategia ICDP</t>
  </si>
  <si>
    <t xml:space="preserve">Aplicar escala del APGAR familiar prevista en la tarjeta familiar SICAPS para la identificación y motivación a familias disfuncionales a participar en grupos de apoyo. (Incluye la adquisición de material SICAPS y equipos para su implementación).</t>
  </si>
  <si>
    <t xml:space="preserve">Aplicación tarjeta familiar SICAPS - APGAR 515 fichas aplicadas</t>
  </si>
  <si>
    <t xml:space="preserve">Aplicación tarjeta familiar SICAPS - APGAR 517 fichas aplicadas</t>
  </si>
  <si>
    <t xml:space="preserve">Auxiliar de salud publica</t>
  </si>
  <si>
    <t xml:space="preserve">Familias identificadas y participando en grupos de apoyo</t>
  </si>
  <si>
    <t xml:space="preserve">Realizar visitas de seguimiento a familias identificadas con disfuncionalidad que participaron en grupos de apoyo</t>
  </si>
  <si>
    <t xml:space="preserve">Una visita de seguimiento a cada familia según aplicación de ficha SICAPS</t>
  </si>
  <si>
    <t xml:space="preserve">Familias intervenidas funcionales</t>
  </si>
  <si>
    <t xml:space="preserve">plan de cuidado </t>
  </si>
  <si>
    <t xml:space="preserve">Realizar visitas domiciliarias a familias en riesgo o en situación de violencia  intrafamiliar identificadas a través del SIVIF (sistema de vigilancia en salud pública de la violencia  intrafamiliar) para promover la salud mental y hacer prevención especifica  e  indicada  en coordinación con la unidad notificadora municipal -UNM, Comisaria, Personería, Inspección de policía,  entre otros.</t>
  </si>
  <si>
    <t xml:space="preserve">Mínimo 3 visitas de seguimiento a cada evento detectado según evaluación del Psicólogo</t>
  </si>
  <si>
    <t xml:space="preserve">Psicólogo coordinado  con Comisaria de  Familia , EPS y red del buen trato </t>
  </si>
  <si>
    <t xml:space="preserve">Familias con métodos pacíficos de solución de conflictos</t>
  </si>
  <si>
    <t xml:space="preserve">Ficha de seguimiento SIVIF</t>
  </si>
  <si>
    <t xml:space="preserve">Desarrollar redes de prevención  y atención primaria  para consumo de SPA en un   10%</t>
  </si>
  <si>
    <t xml:space="preserve">Formación de lideres juveniles para abogar, agendar y desarrollar  proyectos en prevención y reducción del consumo de Sustancias Psicoactivas (metodología gestión de la política)</t>
  </si>
  <si>
    <t xml:space="preserve"> Grupo de lideres juveniles capacitados </t>
  </si>
  <si>
    <t xml:space="preserve">diseño y presentación del proyecto</t>
  </si>
  <si>
    <t xml:space="preserve">Desarrollo del proyecto</t>
  </si>
  <si>
    <t xml:space="preserve">Evaluación del proyecto</t>
  </si>
  <si>
    <t xml:space="preserve">Psicólogo y consejo municipal de juventud</t>
  </si>
  <si>
    <t xml:space="preserve">Propuestas de prevención del consumo de SPA desarrollada</t>
  </si>
  <si>
    <t xml:space="preserve">Formato 1 IEC Grupal y proyecto implementado</t>
  </si>
  <si>
    <r>
      <rPr>
        <sz val="8"/>
        <rFont val="Arial"/>
        <family val="2"/>
      </rPr>
      <t xml:space="preserve">Diseñar  y desarrollar en coordinación con los jóvenes (consejo municipal de juventud, clubes juveniles, organizaciones juveniles) una programación  de  actividades en el </t>
    </r>
    <r>
      <rPr>
        <b val="true"/>
        <sz val="8"/>
        <rFont val="Arial"/>
        <family val="2"/>
      </rPr>
      <t xml:space="preserve">Centro para  Jóvenes</t>
    </r>
    <r>
      <rPr>
        <sz val="8"/>
        <rFont val="Arial"/>
        <family val="2"/>
      </rPr>
      <t xml:space="preserve"> como, talleres, cine foros, grupos de  apoyo, tertulias, teatro entre otros, dirigido a  niños, jóvenes, adultos, familias y  grupos especiales que  promuevan la salud  mental, los estilos de  vida  saludable  y la  salud sexual  y reproductiva.</t>
    </r>
  </si>
  <si>
    <t xml:space="preserve">Mínimo una actividad por semana</t>
  </si>
  <si>
    <t xml:space="preserve">Psicólogo, consejo municipal de juventud y organizaciones juveniles</t>
  </si>
  <si>
    <t xml:space="preserve">Centro para jóvenes funcionando  / Reducción de asistencia de jóvenes a espacios  de consumo de alcohol y tabaco</t>
  </si>
  <si>
    <t xml:space="preserve">Cronograma, Programación desarrollada y evidencias </t>
  </si>
  <si>
    <t xml:space="preserve">Realizar talleres en promoción de habilidades para la vida, dirigida a jóvenes escolarizados y no escolarizados, con el apoyo de jóvenes lideres en prevención del consumo de SPA, articulado a la estrategia instituciones educativas libres de humo </t>
  </si>
  <si>
    <t xml:space="preserve">mínimo un taller por cada grupo de jóvenes cada 15 días (2 )</t>
  </si>
  <si>
    <t xml:space="preserve">mínimo un taller por cada grupo de jóvenes cada 15 días (6 )</t>
  </si>
  <si>
    <t xml:space="preserve">Retardar la edad de inicio de consumo de SPA y alcohol y  tabaco </t>
  </si>
  <si>
    <t xml:space="preserve">Replicar y actualizar en el modelo de reducción del consumo y uso funcional de SPA (legales e ilegales), mediante  talleres dirigidos  equipo de salud de IPS,  psicoorientadora, asesores espirituales entre otros.</t>
  </si>
  <si>
    <t xml:space="preserve"> Grupo de Profesionales entrenados desarrollando  programa. </t>
  </si>
  <si>
    <t xml:space="preserve">Reunión de evaluación del programa</t>
  </si>
  <si>
    <t xml:space="preserve">Modelo adoptado</t>
  </si>
  <si>
    <t xml:space="preserve">Realizar grupos de apoyo en promoción de la salud mental a jóvenes y  población adulta con uso disfuncional de SPA, con el fin de  generar adherencia terapéutica, reducción del daño e  inserción social.</t>
  </si>
  <si>
    <t xml:space="preserve">Grupo de Apoyo, con sesión semanal</t>
  </si>
  <si>
    <t xml:space="preserve">Psicólogo en coordinación con grupo entrenado en reducción del consumo</t>
  </si>
  <si>
    <t xml:space="preserve">Jóvenes  y adultos que reducen consumo y mejoran funcionalidad personal</t>
  </si>
  <si>
    <t xml:space="preserve">Formato 2 Acta Informe de seguimiento a grupos</t>
  </si>
  <si>
    <t xml:space="preserve">Implementar en las IPS de la red publica y  privada  la utilización de protocolos  y la adopción de la estrategia de Atención primaria en Salud  Mental  en un 15%</t>
  </si>
  <si>
    <t xml:space="preserve">Entrenar a equipo de atención primaria en salud mental en la identificación de signos que indiquen riesgo de trastorno mental,  según parámetros de escalas de AUDIT - SQR  y en la aplicación del APGAR familiar.</t>
  </si>
  <si>
    <t xml:space="preserve">Grupo de APS entrenado (medico, enfermera, psicólogo, trabajador social y auxiliares en salud  publica)</t>
  </si>
  <si>
    <t xml:space="preserve">N° de familias y personas en riesgo identificadas y remitidas .</t>
  </si>
  <si>
    <t xml:space="preserve">Aplicar escala SQR y AUDIT a las familias identificadas con disfuncionalidad y definir plan de intervención. </t>
  </si>
  <si>
    <t xml:space="preserve">Aplicación escala SQR y AUDIT según resultados ficha SICAPS</t>
  </si>
  <si>
    <t xml:space="preserve">Escala SQR y AUDIT aplicadas y planes de intervención</t>
  </si>
  <si>
    <t xml:space="preserve">Realizar la calificación, análisis y sistematización de las escalas SQR, APGAR, AUDIT en las  familias visitadas.</t>
  </si>
  <si>
    <t xml:space="preserve">Documento </t>
  </si>
  <si>
    <t xml:space="preserve">Documento</t>
  </si>
  <si>
    <t xml:space="preserve">Situación de salud mental  para familias en riesgo con plan de salud mental.</t>
  </si>
  <si>
    <t xml:space="preserve">Presentar un análisis e  interpretación por sectores y viviendas de  la aplicación del SQR, APGAR y AUDIT en el COVE y en Consejo Municipal de Política Social en el que se describan la estrategias utilizadas para intervenir la problemática de salud mental  realizando  una evaluación del  impacto de las mismas en la población.</t>
  </si>
  <si>
    <t xml:space="preserve">Documento de análisis </t>
  </si>
  <si>
    <t xml:space="preserve">Socialización  y  discusión de avances del  plan de intervención  </t>
  </si>
  <si>
    <t xml:space="preserve">Psicólogo y equipo de Atención Primaria en Salud de la ESE</t>
  </si>
  <si>
    <t xml:space="preserve">Documento  con resultados y recomendaciones</t>
  </si>
  <si>
    <t xml:space="preserve">Replicar modelo de Atención Primaria en Salud Mental con el equipo APSM en  los  componentes de: Atención a personas con  depresión, psicosis, ansiedad y Rehabilitación con base  comunitaria.</t>
  </si>
  <si>
    <t xml:space="preserve">Modelo de APSM replicado </t>
  </si>
  <si>
    <t xml:space="preserve">Actualización  y evaluación de la estrategia con el equipo de salud de la IPS a través de estudio de caso</t>
  </si>
  <si>
    <t xml:space="preserve">Psicólogo y equipo Atención Primaria en Salud</t>
  </si>
  <si>
    <t xml:space="preserve">Equipo de Salud aplicando guías de Atención primaria en salud mental . Estudios de caso y  plan de mejoramiento</t>
  </si>
  <si>
    <t xml:space="preserve">Capacitar al equipo de salud, psicoorientadores  y  directores  espirituales (sacerdotes  y  pastores) del  municipio,  en prevención e  intervención en crisis para ideación suicida aplicando cartillas de PREVENCION DEL SUICIDIO "Manual para Docentes  y  Comunidad escolar" y el protocolo de vigilancia en salud pública del  intento de suicidio.</t>
  </si>
  <si>
    <t xml:space="preserve">Una sesión de  capacitación </t>
  </si>
  <si>
    <t xml:space="preserve">Una sesión de seguimiento</t>
  </si>
  <si>
    <t xml:space="preserve">Grupo capacitado  dando apoyo a jóvenes y personas con conducta suicida </t>
  </si>
  <si>
    <t xml:space="preserve">Realizar seguimiento con visita domiciliaria a los  casos de  intento de  suicidio.</t>
  </si>
  <si>
    <t xml:space="preserve">mínimo 3 visitas de seguimiento a cada evento detectado según evaluación del Psicólogo</t>
  </si>
  <si>
    <t xml:space="preserve">Psicólogo y equipo de Atención Primaria en Salud de la ESE (según necesidad)</t>
  </si>
  <si>
    <t xml:space="preserve">Total de casos en seguimiento que redujeron conductas suicidas</t>
  </si>
  <si>
    <t xml:space="preserve">Ficha de seguimiento</t>
  </si>
  <si>
    <t xml:space="preserve">Desarrollar  grupos de apoyo en  promoción de la  salud  mental  dirigido familias y  personas en  situación de  riesgo para la salud mental (depresión, trastorno psicóticos, intento de suicidio entre otros).</t>
  </si>
  <si>
    <t xml:space="preserve">Grupo de Apoyo, con sesión mensual</t>
  </si>
  <si>
    <t xml:space="preserve">Psicólogo y equipo de Atención Primaria en Salud </t>
  </si>
  <si>
    <t xml:space="preserve">Personas que reducen sintomatología y mejoran integración psicosocial.</t>
  </si>
  <si>
    <t xml:space="preserve">Informe de seguimiento</t>
  </si>
  <si>
    <t xml:space="preserve">Realizar visitas domiciliarias de apoyo  y seguimiento a  familias identificadas de  alto riesgo para trastorno mental.</t>
  </si>
  <si>
    <t xml:space="preserve">Visita mensual a la familia para verificar logros del plan de cuidado</t>
  </si>
  <si>
    <t xml:space="preserve">Familias con practicas de cuidado  en salud mental mas eficientes.</t>
  </si>
  <si>
    <t xml:space="preserve">Realizar jornada de socialización en promoción  de la salud mental por ciclo vital (gestantes, menor de 10 años, jóvenes,  adultos) atendiendo a la programación de la ESE, Centro para jóvenes o en el CAIF, mediante la aplicación  de la metodología "El arte de cultivar la Salud Mental".</t>
  </si>
  <si>
    <t xml:space="preserve">Sesiones psicoeducativas una cada 15 días </t>
  </si>
  <si>
    <t xml:space="preserve">Familias y personas mejoran practicas de cuidado salud mental </t>
  </si>
  <si>
    <r>
      <rPr>
        <sz val="8"/>
        <rFont val="Arial"/>
        <family val="2"/>
      </rPr>
      <t xml:space="preserve">Realizar </t>
    </r>
    <r>
      <rPr>
        <b val="true"/>
        <sz val="8"/>
        <rFont val="Arial"/>
        <family val="2"/>
      </rPr>
      <t xml:space="preserve">Tamizaje cognitivo </t>
    </r>
    <r>
      <rPr>
        <sz val="8"/>
        <rFont val="Arial"/>
        <family val="2"/>
      </rPr>
      <t xml:space="preserve">(Niños  de las escuelas que  por cada grupo  presente  signos  sospechosos de alteraciones en  su desarrollo) </t>
    </r>
    <r>
      <rPr>
        <b val="true"/>
        <sz val="8"/>
        <rFont val="Arial"/>
        <family val="2"/>
      </rPr>
      <t xml:space="preserve">y psicosocial</t>
    </r>
    <r>
      <rPr>
        <sz val="8"/>
        <rFont val="Arial"/>
        <family val="2"/>
      </rPr>
      <t xml:space="preserve"> a todos los niños de 6 a 12 años no valorados en años anteriores. Remitir a la Institución de salud según riesgo. Incluye análisis de la información.</t>
    </r>
  </si>
  <si>
    <t xml:space="preserve">Niño con Tamizaje cognitivo en una escuela</t>
  </si>
  <si>
    <t xml:space="preserve">Psicólogo en coordinación con Dirección de Núcleo </t>
  </si>
  <si>
    <t xml:space="preserve">Niños identificados y remitidos</t>
  </si>
  <si>
    <t xml:space="preserve">Escala de tamizaje y documento de análisis</t>
  </si>
  <si>
    <t xml:space="preserve">Niño con Tamizaje psicosocial  en una escuela</t>
  </si>
  <si>
    <t xml:space="preserve">Desarrollar  sesiones psicoeducativas  con niños, padres de familia  y docentes  para la  construcción e  ilustración  de  un  plan que  oriente a la  familia y  comunidad  educativa  en el desarrollo de habilidades  cognitivas y/o  psicosociales  en  niños  de 6 a 12 años identificados con  alteraciones  o  riesgos en  su  desarrollo  cognitivo y/o  psicosocial.</t>
  </si>
  <si>
    <t xml:space="preserve">Una sesión cada quince días por grupo conformado</t>
  </si>
  <si>
    <t xml:space="preserve"> Psicólogo y terapeutas coordinado con la EPS</t>
  </si>
  <si>
    <t xml:space="preserve">Niños y niñas integrados y funcionales en aula  y entorno familiar</t>
  </si>
  <si>
    <t xml:space="preserve">Seguimiento en la escuela  y mediante visita domiciliaria a  los  niños(as) que requirieron de  un  plan de reforzamiento para mejorar su desarrollo cognitivo  o reducir el riesgo  psicosocial.</t>
  </si>
  <si>
    <t xml:space="preserve">Visita mensual para verificar logros del plan de reforzamiento</t>
  </si>
  <si>
    <t xml:space="preserve">Niños y niñas integrados y funcionales en aula  y entorno social </t>
  </si>
  <si>
    <t xml:space="preserve">Enfermedades crónicas no transmisibles</t>
  </si>
  <si>
    <t xml:space="preserve">Desarrollo de estrategias de promoción de la actividad física en ámbitos cotidianos en un 10%</t>
  </si>
  <si>
    <t xml:space="preserve">Concertar programa actividad física con la administración municipal, redes sociales existentes y otros sectores para promover hábitos y estilos de vida saludables.</t>
  </si>
  <si>
    <t xml:space="preserve">Concertación del programa actividad física</t>
  </si>
  <si>
    <t xml:space="preserve">Desarrollo de Programa actividad física</t>
  </si>
  <si>
    <t xml:space="preserve">Desarrollo y evaluación del Programa actividad física</t>
  </si>
  <si>
    <t xml:space="preserve">Equipo intersectorial, interdisciplinario</t>
  </si>
  <si>
    <t xml:space="preserve">Programa y evaluación del programa  </t>
  </si>
  <si>
    <t xml:space="preserve">Programa intersectorial de recreación, evidencia física (video, fotos etc..)</t>
  </si>
  <si>
    <t xml:space="preserve">Desarrollo de la Estrategia de Instituciones educativas Libres de Humo (IELH) en el 25%</t>
  </si>
  <si>
    <t xml:space="preserve">Capacitar según Evaluación del desarrollo de la estrategia IELH los grados 2ndo, 4to y 6to del 25%  de los colegios que no han sido capacitados.</t>
  </si>
  <si>
    <t xml:space="preserve">Socialización de la evaluación de la estrategia</t>
  </si>
  <si>
    <t xml:space="preserve">capacitaciones</t>
  </si>
  <si>
    <t xml:space="preserve">Responsable proyecto de crónicas en coordinación con los docentes capacitados y psicólogos</t>
  </si>
  <si>
    <t xml:space="preserve">Estudiantes de los cursos 2ndo, 4rto y 6to capacitados en IELH</t>
  </si>
  <si>
    <t xml:space="preserve">Seguimiento a la estrategia IELH a través de la realización de encuestas pre y post al 10% de los niños de los grados 2ndo, 4to y 6to de los colegios capacitados.</t>
  </si>
  <si>
    <t xml:space="preserve">encuestas pre</t>
  </si>
  <si>
    <t xml:space="preserve">encuestas post</t>
  </si>
  <si>
    <t xml:space="preserve">Documento de evaluación de la estrategia IELH</t>
  </si>
  <si>
    <t xml:space="preserve">Desarrollo de la Estrategia de Instituciones de trabajo y espacios públicos libres de Humo en el 5%</t>
  </si>
  <si>
    <t xml:space="preserve">Articular con la ARP el desarrollo de la estrategia instituciones de trabajo libres de humo en el programa de salud ocupacional</t>
  </si>
  <si>
    <t xml:space="preserve">Reunión de trabajo</t>
  </si>
  <si>
    <t xml:space="preserve">Comité paritario de salud Ocupacional en coordinación con el responsable del proyecto de crónicas</t>
  </si>
  <si>
    <t xml:space="preserve">Programa de Salud Ocupacional en las  empresas que desarrollan la estrategia ITLH</t>
  </si>
  <si>
    <t xml:space="preserve">Difusión de la Resolución 1956 de 2008 que prohíbe el consumo de cigarrillo en sitios públicos y cerrados mediante la  estrategia de Información, Educación y Comunicación</t>
  </si>
  <si>
    <t xml:space="preserve">Diseño y validación de la estrategia</t>
  </si>
  <si>
    <t xml:space="preserve">Implementación de la estrategia y seguimiento</t>
  </si>
  <si>
    <t xml:space="preserve">Seguimiento y evaluación de la estrategia</t>
  </si>
  <si>
    <t xml:space="preserve">Equipo intersectorial, interdisciplinario y responsable proyecto de crónicas</t>
  </si>
  <si>
    <t xml:space="preserve">Total de establecimientos que aplican la resolución</t>
  </si>
  <si>
    <t xml:space="preserve">Formato 2 Acta y Documento de diseño, validación, implementación y evaluación de la estrategia.  Evidencias de desarrollo del programa</t>
  </si>
  <si>
    <t xml:space="preserve">Lograr y mantener el porcentaje de cumplimiento del 10% en el  desarrollo de estrategias de promoción de la alimentación saludable en los servicios de salud, comedores y restaurantes públicos </t>
  </si>
  <si>
    <t xml:space="preserve">Concertar programa de educación alimentaria (preparación alimentos y de minutas saludables)  en articulación con otros programas en el municipio (PAPA, REZA, Familias en Acción, etc.) dirigido a propietarios y manipuladores de alimentos de cafeterías, restaurantes y expendios de alimentos para el fomento  del consumo de hortalizas y frutas  en escolares y comunidad.</t>
  </si>
  <si>
    <t xml:space="preserve">Concertación del programa</t>
  </si>
  <si>
    <t xml:space="preserve">Desarrollo de Programa</t>
  </si>
  <si>
    <t xml:space="preserve">Seguimiento al programa</t>
  </si>
  <si>
    <t xml:space="preserve">Evaluación del programa</t>
  </si>
  <si>
    <t xml:space="preserve">Nutricionista, Enfermera o Medico en coordinación con salud ambiental</t>
  </si>
  <si>
    <t xml:space="preserve">Programa de educación alimentaria implementado y Población atendida.  Expendedores de alimentos certificados en venta de alimentos saludables</t>
  </si>
  <si>
    <t xml:space="preserve">Formato 2 Acta y Documento del programa y evidencias de su desarrollo. </t>
  </si>
  <si>
    <t xml:space="preserve">Tamizaje visual al 25% de adultos mayores de 50 años y canalización al 100% de los identificados a la red prestadora</t>
  </si>
  <si>
    <t xml:space="preserve">Aplicar la tarjeta SICAPS para realizar Identificación de población en riesgo o con enfermedades crónicas y canalización a los servicios de atención en salud. (Incluye la adquisición de material SICAPS y equipos para su implementación).</t>
  </si>
  <si>
    <t xml:space="preserve">Identificación y canalización</t>
  </si>
  <si>
    <t xml:space="preserve">Población en Riesgo o con enfermedad crónica identificadas y canalizadas.</t>
  </si>
  <si>
    <t xml:space="preserve">Formato 3 Tamizaje visual. Tarjeta Familiar, boleta de remisión y plan de cuidado según riesgo</t>
  </si>
  <si>
    <t xml:space="preserve">Nutrición</t>
  </si>
  <si>
    <t xml:space="preserve">Población menor de cinco años, escolares y gestantes con diagnóstico nutricional e intervención en el 50%</t>
  </si>
  <si>
    <r>
      <rPr>
        <sz val="8"/>
        <rFont val="Arial"/>
        <family val="2"/>
      </rPr>
      <t xml:space="preserve">Difusión a nivel comunitario y evaluación  de la estrategia educativa </t>
    </r>
    <r>
      <rPr>
        <b val="true"/>
        <sz val="8"/>
        <rFont val="Arial"/>
        <family val="2"/>
      </rPr>
      <t xml:space="preserve">ALIMENTANDO ANDO y PAN (plan de alimentación y amor)</t>
    </r>
    <r>
      <rPr>
        <sz val="8"/>
        <rFont val="Arial"/>
        <family val="2"/>
      </rPr>
      <t xml:space="preserve"> para promocionar alimentación saludable en menores de 5 años, gestantes y lactantes. </t>
    </r>
  </si>
  <si>
    <t xml:space="preserve">Capacitación a multiplicadores locales (auxiliares de APS, personal de salud de las IPS y EPS, agentes educativos de acción social e ICBF, profesores de preescolar)</t>
  </si>
  <si>
    <t xml:space="preserve">Implementación de la estrategia a través de visitas a familias con riesgo y emisión de cuñas radiales</t>
  </si>
  <si>
    <t xml:space="preserve">Familias beneficiarias de la estrategia</t>
  </si>
  <si>
    <t xml:space="preserve">Formato 1 IEC Grupal. Tarjeta Familiar, boleta de remisión,  plan de cuidado según riesgo.</t>
  </si>
  <si>
    <t xml:space="preserve">A través de la estrategia SICAPS realizar Identificación de menores de 10 años y canalización a los servicios de atención en salud  para su valoración de crecimiento y desarrollo. (Incluye la adquisición de material SICAPS y equipos para su implementación).</t>
  </si>
  <si>
    <t xml:space="preserve">Identificación y canalización según aplicación ficha SICAPS</t>
  </si>
  <si>
    <t xml:space="preserve">Menores de 10 años identificados y canalizados.</t>
  </si>
  <si>
    <t xml:space="preserve">Tarjeta Familiar, boleta de remisión y plan de cuidado según riesgo.</t>
  </si>
  <si>
    <t xml:space="preserve">A través de la estrategia SICAPS realizar identificación de menores de 5 años, escolares y gestantes con riesgo de desnutrición o con desnutrición y canalización a los servicios de atención en salud y programas de seguridad alimentaria en el municipio.</t>
  </si>
  <si>
    <t xml:space="preserve">Entrenamiento en estandarización de toma de peso / talla y valoración nutricional a auxiliares de APS, personal de salud de las IPS y EPS, agentes educativos de acción social e ICBF, profesores de preescolar) </t>
  </si>
  <si>
    <t xml:space="preserve">Auxiliar de Salud Pública y apoyo del nutricionista del CRN del área de influencia</t>
  </si>
  <si>
    <t xml:space="preserve">Menores de 5 años, escolares y gestantes con riesgo de desnutrición o con desnutrición identificadas y canalizadas.</t>
  </si>
  <si>
    <t xml:space="preserve">Formato 2  Acta. Tarjeta Familiar, boleta de remisión y plan de cuidado según riesgo.</t>
  </si>
  <si>
    <t xml:space="preserve">Seguimiento de las familias identificadas con menores de cinco años, escolares  y gestantes con algún grado de desnutrición, para verificar el cumplimiento del plan de cuidado, vinculando a los actores municipales y comunitarios en la solución de la problemática (presentación de resultados en el COVE y CPS municipal). (Incluye la adquisición de material SICAPS y equipos para su implementación).</t>
  </si>
  <si>
    <t xml:space="preserve">Auxiliar de Salud Pública</t>
  </si>
  <si>
    <t xml:space="preserve">Menores de 5 años, escolares y gestantes recuperadas.</t>
  </si>
  <si>
    <t xml:space="preserve">Formato 2 Acta. Tarjeta familiar, boleta de remisión, evaluación del plan de cuidado.</t>
  </si>
  <si>
    <t xml:space="preserve">Entrega de esquema completo de desparasitación y suplementación con micronutrientes a grupos de más alta vulnerabilidad no afiliados al Sistema General de Seguridad Social en Salud previa valoración por médico general</t>
  </si>
  <si>
    <t xml:space="preserve">Entrega de esquema completo de desparasitación a menores de 5 años pobres no asegurados y su grupo familiar y esquema de suplementación con micronutrientes a menores de 5 años y gestantes pobres no asegurados al sistema de Seguridad Social en Salud previa valoración por médico general.</t>
  </si>
  <si>
    <t xml:space="preserve">Entrega de esquema de desparasitación y micronutrientes a las personas identificadas en la aplicación de la ficha SICAPS</t>
  </si>
  <si>
    <t xml:space="preserve">Médico</t>
  </si>
  <si>
    <t xml:space="preserve">Menores de 5 años y gestantes beneficiados.</t>
  </si>
  <si>
    <t xml:space="preserve">Formato 4. Entrega de antiparasitarios y micronutrientes, según población objetivo.</t>
  </si>
  <si>
    <t xml:space="preserve">El 30% de las IPS del municipio implementan la estrategia IAMI</t>
  </si>
  <si>
    <t xml:space="preserve">Adopción del programa canguro para la atención del recién nacido de bajo peso al nacer en las instituciones prestadoras de servicios de salud con atención del parto y/o   plan de manejo para niños con bajo peso o prematuros en las IPS donde no atienden partos</t>
  </si>
  <si>
    <t xml:space="preserve">Adopción de la guía o plan de manejo</t>
  </si>
  <si>
    <t xml:space="preserve">Implementación y seguimiento al programa madre canguro</t>
  </si>
  <si>
    <t xml:space="preserve">Equipo interdisciplinario de la IPS</t>
  </si>
  <si>
    <t xml:space="preserve">IPS con implementación del programa y Niños atendidos</t>
  </si>
  <si>
    <t xml:space="preserve">Documento de adopción del programa y evidencias de su implementación.</t>
  </si>
  <si>
    <r>
      <rPr>
        <sz val="8"/>
        <rFont val="Arial"/>
        <family val="2"/>
      </rPr>
      <t xml:space="preserve">Implementación y/o continuidad de la estrategia “</t>
    </r>
    <r>
      <rPr>
        <b val="true"/>
        <sz val="8"/>
        <rFont val="Arial"/>
        <family val="2"/>
      </rPr>
      <t xml:space="preserve">Instituciones Amigas de la Mujer y de la Infancia” –IAMI integral </t>
    </r>
    <r>
      <rPr>
        <sz val="8"/>
        <rFont val="Arial"/>
        <family val="2"/>
      </rPr>
      <t xml:space="preserve">-, en la Institución Prestadora de Servicio de Salud – IPS, mediante el logro de los 10 pasos para el cumplimiento de los derechos de las mujeres, las niñas y los niños durante la primera infancia en los servicios de salud.</t>
    </r>
  </si>
  <si>
    <t xml:space="preserve">Adopción de la estrategia IAMI Integral </t>
  </si>
  <si>
    <t xml:space="preserve">Seguimiento a la Implementación estrategia IAMI Integral</t>
  </si>
  <si>
    <t xml:space="preserve">Seguimiento a la Implementación y evaluación estrategia IAMI Integral</t>
  </si>
  <si>
    <t xml:space="preserve">Comité institucional e interdisciplinario de lactancia materna </t>
  </si>
  <si>
    <t xml:space="preserve">IPS que implementan la estrategia IAMI. Documento de evaluación y adopción de la estrategia.</t>
  </si>
  <si>
    <t xml:space="preserve">Acto administrativo de adopción de la estrategia en cada IPS. Formato de auto apreciación y plan de mejoramiento. Formato de evaluación externa y concepto final (según proceso de implementación).</t>
  </si>
  <si>
    <t xml:space="preserve">Celebrar en Agosto la semana mundial para la promoción, protección y apoyo a la lactancia materna 2009 desarrollando una jornada por la salud que busca movilización social frente a la problemática de salud del municipio.</t>
  </si>
  <si>
    <t xml:space="preserve">Articular con el comité de la estrategia IAMI Integral, la celebración de la semana mundial</t>
  </si>
  <si>
    <t xml:space="preserve">Reunión para planeación intersectorial</t>
  </si>
  <si>
    <t xml:space="preserve">Celebración semana lactancia materna primera semana de agosto</t>
  </si>
  <si>
    <t xml:space="preserve">Comité institucional e interdisciplinario de lactancia materna, alcaldía municipal, sectores sociales</t>
  </si>
  <si>
    <t xml:space="preserve">Movilización social de apoyo a la lactancia materna. (evidencia de la jornada de celebración)</t>
  </si>
  <si>
    <t xml:space="preserve">Formato 2 Acta y soporte de acuerdo a la estrategia utilizada</t>
  </si>
  <si>
    <t xml:space="preserve">Acciones de vigilancia en salud y gestión del conocimiento</t>
  </si>
  <si>
    <t xml:space="preserve">3.3</t>
  </si>
  <si>
    <t xml:space="preserve">Sistema de vigilancia en salud pública</t>
  </si>
  <si>
    <t xml:space="preserve">Plan de fortalecimiento de la Vigilancia en salud pública implementado en un 100%</t>
  </si>
  <si>
    <t xml:space="preserve">Realizar, actualizar y divulgar el análisis de la situación de la salud (ASIS) de su área de influencia, con base en la información generada por la vigilancia y otras informaciones que permitan definir áreas prioritarias de intervención en salud pública y orientar las acciones de control de los problemas bajo vigilancia en el área de su jurisdicción.</t>
  </si>
  <si>
    <t xml:space="preserve">Recolección de datos</t>
  </si>
  <si>
    <t xml:space="preserve">Sistematizar y análisis de datos</t>
  </si>
  <si>
    <t xml:space="preserve">Producción y divulgación del ASIS</t>
  </si>
  <si>
    <t xml:space="preserve">Equipo de la unidad de VSP en apoyo con otros sectores del municipio.</t>
  </si>
  <si>
    <t xml:space="preserve"> Análisis de la situación de la salud.</t>
  </si>
  <si>
    <t xml:space="preserve">Documento del  análisis de la situación de la salud </t>
  </si>
  <si>
    <t xml:space="preserve">Análisis del comportamiento de los eventos sujetos a la vigilancia en salud pública, acorde con los lineamientos establecidos en los modelos y protocolos de vigilancia en salud pública, con el objeto de orientar las intervenciones en salud dirigidas al individuo y a la colectividad y la formulación de planes de acción en salud pública en su jurisdicción.</t>
  </si>
  <si>
    <t xml:space="preserve">Documento del análisis de EISP por periodo epidemiológico</t>
  </si>
  <si>
    <t xml:space="preserve">Equipo de la unidad de VSP</t>
  </si>
  <si>
    <t xml:space="preserve">Comportamiento de EISP por periodo epidemiológico</t>
  </si>
  <si>
    <t xml:space="preserve">Operatividad del Comité de vigilancia en salud pública en la red de vigilancia en salud pública cuyo objetivo es hacer los análisis pertinentes de la información generada por el sistema, establecer criterios para la programación de actividades y la toma adecuada de decisiones para el control de los eventos, brotes o epidemias.</t>
  </si>
  <si>
    <t xml:space="preserve">Reunión COVE mensual</t>
  </si>
  <si>
    <t xml:space="preserve">Operatividad del COVE en la red de VSP</t>
  </si>
  <si>
    <t xml:space="preserve">Operatividad del sistema de estadísticas vitales: Recolección, distribución y crítica a los certificados de nacido vivo y de defunción en la red de vigilancia en salud pública del municipio.</t>
  </si>
  <si>
    <t xml:space="preserve">Análisis mensual de estadísticas vitales</t>
  </si>
  <si>
    <t xml:space="preserve">Comportamiento de estadísticas vitales y correlación con EISP</t>
  </si>
  <si>
    <t xml:space="preserve">Subsistema de estadísticas vitales implementado</t>
  </si>
  <si>
    <t xml:space="preserve">Seguimiento y control epidemiológico de los eventos de interés en salud pública. Los casos notificados al Sivigila como probables o sospechosos, deben ser investigados para definir su clasificación y ser ajustados al sistema dentro de las 4 semanas siguientes a su notificación.</t>
  </si>
  <si>
    <t xml:space="preserve">Permanente</t>
  </si>
  <si>
    <t xml:space="preserve">Capacitar a médicos y personal de atención de salud para optimizar la recolección primaria de los datos, clasificación del caso y manejo de los eventos</t>
  </si>
  <si>
    <t xml:space="preserve">Jornada de capacitación</t>
  </si>
  <si>
    <t xml:space="preserve">Notificación oportuna y de calidad de los EISP</t>
  </si>
  <si>
    <t xml:space="preserve">Realizar búsqueda activa comunitaria (BAC) de EISP conjuntamente con los Monitoreos Rápidos de Cobertura de Vacunación MRCV.</t>
  </si>
  <si>
    <t xml:space="preserve">BAC y MRCV trimestral</t>
  </si>
  <si>
    <t xml:space="preserve">Calidad y oportunidad de la VSP y de Vacunación</t>
  </si>
  <si>
    <t xml:space="preserve">Formato BAC y MRCV</t>
  </si>
  <si>
    <t xml:space="preserve">Realizar búsqueda activa institucional BAI de eventos de interés en salud pública en toda la red de VSP. </t>
  </si>
  <si>
    <t xml:space="preserve">BAI trimestral</t>
  </si>
  <si>
    <t xml:space="preserve">Calidad de la notificación de VSP y oportunidad de las medidas de intervención y control epidemiológico.</t>
  </si>
  <si>
    <t xml:space="preserve">Formato BAI</t>
  </si>
  <si>
    <t xml:space="preserve">Vinculación de la comunidad al Sistema de Vigilancia en Salud Pública</t>
  </si>
  <si>
    <t xml:space="preserve">Identificación de lideres </t>
  </si>
  <si>
    <t xml:space="preserve">Capacitación a líderes y conformar red de VSP comunitaria</t>
  </si>
  <si>
    <t xml:space="preserve">Seguimiento a la red comunitaria de VSP</t>
  </si>
  <si>
    <t xml:space="preserve">Seguimiento y evaluación a la red comunitaria de VSP</t>
  </si>
  <si>
    <t xml:space="preserve">Red comunitaria de VSP</t>
  </si>
  <si>
    <t xml:space="preserve">Formato 1 IEC Grupal y Formato 2 Acta - Conformación de la red</t>
  </si>
  <si>
    <t xml:space="preserve">Garantizar la vigilancia por laboratorio de los eventos de interés en salud pública según competencia</t>
  </si>
  <si>
    <t xml:space="preserve">Red de VSP</t>
  </si>
  <si>
    <t xml:space="preserve">EISP confirmados por laboratorio</t>
  </si>
  <si>
    <t xml:space="preserve">Enviar un informe del comportamiento epidemiológico de los eventos y de las actividades realizadas trimestralmente con base en los indicadores definidos en los protocolos a vigilancia en salud pública de SESALUB</t>
  </si>
  <si>
    <t xml:space="preserve">Informe trimestral</t>
  </si>
  <si>
    <t xml:space="preserve">Comportamiento de EISP trimestral</t>
  </si>
  <si>
    <t xml:space="preserve">Documento del comportamiento de EISP trimestral</t>
  </si>
  <si>
    <t xml:space="preserve">Acciones de gestión integral para el desarrollo operativo y funcional del Plan Nacional de Salud Pública</t>
  </si>
  <si>
    <t xml:space="preserve">Gestión del plan de intervenciones colectivas</t>
  </si>
  <si>
    <t xml:space="preserve">Proceso de formulación, ejecución, seguimiento, evaluación y control según normatividad</t>
  </si>
  <si>
    <t xml:space="preserve">Realizar la actualización de los integrantes del CTSSS según acuerdos 25 y 57 del CNSSS, verificando acto de creación y acta de posesión (no superior a 2 años).</t>
  </si>
  <si>
    <t xml:space="preserve">CTSSS actualizado y operando</t>
  </si>
  <si>
    <t xml:space="preserve">Alcalde (Presidente) y Secretario de Salud Municipal (Secretario Técnico del CTSSS )</t>
  </si>
  <si>
    <t xml:space="preserve">CTSSS actualizado, legalizado y operando</t>
  </si>
  <si>
    <t xml:space="preserve">Proceso de actualización del CTSSS y Actas de posesión</t>
  </si>
  <si>
    <t xml:space="preserve">Convocar a aseguradoras y prestadores para hacerlos partícipes del proceso de formulación, seguimiento y evaluación del POA 2009 que conlleve el cumplimiento de metas de Salud Pública (POS - PIC)</t>
  </si>
  <si>
    <t xml:space="preserve">Reunión de formulación y socialización POA</t>
  </si>
  <si>
    <t xml:space="preserve">Reunión de evaluación y seguimiento</t>
  </si>
  <si>
    <t xml:space="preserve">Alcalde y equipo técnico,  Aseguradores y prestadores.</t>
  </si>
  <si>
    <t xml:space="preserve">Informes de gestión POS y PIC</t>
  </si>
  <si>
    <t xml:space="preserve">Socialización del plan operativo del plan de intervenciones colectivas (POA PIC 2009) ante el CTSSS.</t>
  </si>
  <si>
    <t xml:space="preserve">Reunión CTSSS para la socialización del POA 2009</t>
  </si>
  <si>
    <t xml:space="preserve">Presidente  y Secretario del CTSSS</t>
  </si>
  <si>
    <t xml:space="preserve">POA 2009 socializado al CTSSS  </t>
  </si>
  <si>
    <t xml:space="preserve">Acta de socialización del POA 2009</t>
  </si>
  <si>
    <t xml:space="preserve">Presentación para su aval del plan operativo del plan de intervenciones colectivas (POA PIC 2009) ante el Consejo de Gobierno con fecha límite 30 de enero, según Resolución 425 de 2008 del Ministerio de la Protección Social.</t>
  </si>
  <si>
    <t xml:space="preserve">Reunión de aprobación POA 2009 del Consejo de Gobierno</t>
  </si>
  <si>
    <t xml:space="preserve">Alcalde, Secretario de Planeación y Secretario de salud</t>
  </si>
  <si>
    <t xml:space="preserve">POA 2009 aprobado  </t>
  </si>
  <si>
    <t xml:space="preserve">Acta de reunión del Consejo de Gobierno</t>
  </si>
  <si>
    <t xml:space="preserve">Seguimiento y evaluación a la ejecución del plan operativo anual (POA 2009) por parte del CTSSS</t>
  </si>
  <si>
    <t xml:space="preserve">Secretario de Salud Municipal, Ejecutores PST y CTSSS</t>
  </si>
  <si>
    <t xml:space="preserve">Informes de gestión</t>
  </si>
  <si>
    <t xml:space="preserve">Actas de reunión del CTSSS</t>
  </si>
  <si>
    <t xml:space="preserve">Agendar en la Audiencia Pública de rendición de cuentas, la evaluación del Plan Operativo Anual y de inversiones en salud del plan de intervenciones colectivas.</t>
  </si>
  <si>
    <t xml:space="preserve">Audiencia pública</t>
  </si>
  <si>
    <t xml:space="preserve">Alcalde y equipo de gobierno</t>
  </si>
  <si>
    <t xml:space="preserve">Informe de rendición de cuentas</t>
  </si>
  <si>
    <t xml:space="preserve">Realizar seguimiento a la ejecución de los recursos destinados para el plan operativo anual del plan de intervenciones colectivas.</t>
  </si>
  <si>
    <t xml:space="preserve">Informe de interventoría</t>
  </si>
  <si>
    <t xml:space="preserve">Alcalde e interventor</t>
  </si>
  <si>
    <t xml:space="preserve">Informe de gestión del plan de intervenciones colectivas</t>
  </si>
  <si>
    <t xml:space="preserve">Informe de gestión según Res 425 de 2008</t>
  </si>
  <si>
    <t xml:space="preserve">Apoyar la evaluación externa para acreditación como IAMI integral de las IPS del municipio.</t>
  </si>
  <si>
    <t xml:space="preserve">Conformar comité intersectorial de seguimiento  a la implementación de la estrategia </t>
  </si>
  <si>
    <t xml:space="preserve">Realizar seguimiento a las IPS </t>
  </si>
  <si>
    <t xml:space="preserve">Preparación para la evaluación externa</t>
  </si>
  <si>
    <t xml:space="preserve">Solicitar evaluación externa para la acreditación</t>
  </si>
  <si>
    <t xml:space="preserve">IPS con seguimiento, evaluadas y acreditadas</t>
  </si>
  <si>
    <t xml:space="preserve">Acto de conformación del comité. Formato de seguimiento y  documento de evaluación y acreditación de IAMI integral</t>
  </si>
  <si>
    <t xml:space="preserve">Difusión de videos y cuñas radiales que promuevan estilos de vida saludable en toda la población en espacios públicos como colegios, medios de transporte, establecimientos bancarios y otros.</t>
  </si>
  <si>
    <t xml:space="preserve">difusión </t>
  </si>
  <si>
    <t xml:space="preserve">Población informada </t>
  </si>
  <si>
    <t xml:space="preserve">formato IEC GRUPAL</t>
  </si>
  <si>
    <t xml:space="preserve">Realizar  información, motivación y orientación al programa regular de vacunación sin barreras e implementación y acceso a nuevas vacunas,   con énfasis en el servicio gratuito y conservación del carné en la población urbana y rural del municipio en asociación con EPS régimen contributivo, subsidiado e IPS privadas.. (perifoneo, cuñas, programas radiales)</t>
  </si>
  <si>
    <t xml:space="preserve">Total de Perifoneos y Cuñas y Programas  radiales</t>
  </si>
  <si>
    <t xml:space="preserve">Población canalizada a los servicios de vacunación</t>
  </si>
  <si>
    <t xml:space="preserve">Tiempo de difusión de IEC</t>
  </si>
  <si>
    <t xml:space="preserve">Desarrollar programas radiales en promoción de  la salud mental: resolución de  conflictos, manejo  de la  impulsividad, signos de depresión, consulta  oportuna  a  medicina  o psicología. (Priorizan municipios con presencia de casos de depresión,  intento de suicidio y suicidio).</t>
  </si>
  <si>
    <t xml:space="preserve">Dos Programas radiales</t>
  </si>
  <si>
    <t xml:space="preserve">Tres Programas radiales</t>
  </si>
  <si>
    <t xml:space="preserve">Psicólogo y equipo de Atención Primaria en Salud de la entidad contratada para el desarrollo del PIC</t>
  </si>
  <si>
    <t xml:space="preserve">Espacio posicionado  en la comunidad </t>
  </si>
  <si>
    <t xml:space="preserve">Programación y Evidencias (grabaciones)</t>
  </si>
  <si>
    <t xml:space="preserve">Operatividad de la veeduría para el PST en el 100%</t>
  </si>
  <si>
    <t xml:space="preserve">Socialización del cronograma del plan operativo del plan de intervenciones colectivas (POA PIC 2009) ante el grupo de control social</t>
  </si>
  <si>
    <t xml:space="preserve">Socialización del cronograma del POA</t>
  </si>
  <si>
    <t xml:space="preserve">Seguimiento a la ejecución</t>
  </si>
  <si>
    <t xml:space="preserve">Interventor, entidad contratada y personero</t>
  </si>
  <si>
    <t xml:space="preserve">Cronograma del POA socializado</t>
  </si>
  <si>
    <t xml:space="preserve">Realizar control social a través de la veeduría para garantizar la ejecución transparente y eficaz del Plan operativo anual y de inversiones. </t>
  </si>
  <si>
    <t xml:space="preserve">Informe de veeduría (jornada de trabajo equipo control social)</t>
  </si>
  <si>
    <t xml:space="preserve">Personero y Comité de Veeduría PST</t>
  </si>
  <si>
    <t xml:space="preserve">Informes de Control Social al Plan de Intervenciones Colectivas</t>
  </si>
  <si>
    <t xml:space="preserve">Formato 5. Informes Trimestrales del Comité de Veeduría PST</t>
  </si>
  <si>
    <t xml:space="preserve">ASEGURAMIENTO</t>
  </si>
  <si>
    <t xml:space="preserve">Promoción de la afiliaciòn al SGSSS</t>
  </si>
  <si>
    <t xml:space="preserve">1.1</t>
  </si>
  <si>
    <t xml:space="preserve">Mejorar el acceso de la poblaciòn a la Seguridad Social</t>
  </si>
  <si>
    <t xml:space="preserve">100% de las Juntas de Acciòn Comunal capacitadas sobre los derechos y deberes del SGSSS</t>
  </si>
  <si>
    <t xml:space="preserve">*Identificar las Juntas de Acciòn Comunal del Municipio                   * Establecer los temas de capacitacion             *  Programar ciclo de capacitaciones</t>
  </si>
  <si>
    <t xml:space="preserve">Porcentaje de Juntas de Acciòn Comunal Capacitadas</t>
  </si>
  <si>
    <t xml:space="preserve">Alcalde                        Gabinete Municipal Personerias</t>
  </si>
  <si>
    <t xml:space="preserve">alcaldialauvita1@hotmail.com</t>
  </si>
  <si>
    <t xml:space="preserve">Personera</t>
  </si>
  <si>
    <t xml:space="preserve">informe de capacitacion</t>
  </si>
  <si>
    <t xml:space="preserve">Identificación y priorización de la población a afiliar</t>
  </si>
  <si>
    <t xml:space="preserve">1.2</t>
  </si>
  <si>
    <t xml:space="preserve">100% de la poblaciòn identificada y priorizada</t>
  </si>
  <si>
    <t xml:space="preserve">* Integración y depuración de la base de datos.
* Elaboración de base de datos inicial de priorizados.
* Actualización periódica de la Base de datos  de potenciales beneficiarios del R.S.
</t>
  </si>
  <si>
    <t xml:space="preserve">Poblaciòn identificada y priorizada</t>
  </si>
  <si>
    <t xml:space="preserve">Alcalde                        Secretario de Planeaciòn  Administrador del SISBEN</t>
  </si>
  <si>
    <t xml:space="preserve">alcaldialauvita1@hotmail.com planeacionmunicipal@gmail.com</t>
  </si>
  <si>
    <t xml:space="preserve">alcalde , Secretaria de Planeación y administradora del SISBEN</t>
  </si>
  <si>
    <t xml:space="preserve">Asignación y utilización eficientede los cupos del Régimen Subsidiado</t>
  </si>
  <si>
    <t xml:space="preserve">1.3</t>
  </si>
  <si>
    <t xml:space="preserve">100% de los cupos asignados eficientemente</t>
  </si>
  <si>
    <t xml:space="preserve">* Selección e Inscripción de EPS'S
* Planeación y Promoción de la libre elección de EPS'S
* Libre eleción de EPS'S
* Traslados de EPS'S
* Determinar y evaluar excepcionalidades para afiliación a EPS'S
* Conformación de Base de Datos para contratación con EPS'S.</t>
  </si>
  <si>
    <t xml:space="preserve">Eficacia en la utilizaciòn de cupos</t>
  </si>
  <si>
    <t xml:space="preserve">Alcalde                        Secretario de Planeaciòn  Administrador del SISBEN   EPS`S</t>
  </si>
  <si>
    <t xml:space="preserve">Celebración e inscripción de los Contratos de Aseguramiento</t>
  </si>
  <si>
    <t xml:space="preserve">1.4</t>
  </si>
  <si>
    <t xml:space="preserve">100% de los contratos de aseguramiento celebrados e inscritos</t>
  </si>
  <si>
    <t xml:space="preserve">* Suscripción e Ispección de Contratos
* Manejo de Novedades
* Reemplazos e inclusiones.
* Certificaciones de pagos
* Nombramiento del Interventor.
* Liquidación de contratos.
</t>
  </si>
  <si>
    <t xml:space="preserve">Oportunidad en la entrega  de contratos a la Secretaria de Salud de Boyacà para su validaciòn.</t>
  </si>
  <si>
    <t xml:space="preserve">Alcalde                        Secretario de Salud, Secretario de Hacienda, Tesorero,  Administrador del SISBEN, EPS'S.</t>
  </si>
  <si>
    <t xml:space="preserve">Adecuación Tecnológica y recurso humano para la administración de  la afiliación en el Municipio</t>
  </si>
  <si>
    <t xml:space="preserve">1.5</t>
  </si>
  <si>
    <t xml:space="preserve">Disponer de una oficina de administraciòn del SISBEN dotada adecuadamente.</t>
  </si>
  <si>
    <t xml:space="preserve">*Definición de los perfiles profesionales para la oficina de aseguramiento.
* Garantizar la capacitación permanente de los funcionarios de la oficina de aseguramiento
* Actualización y/o adquisición de equipos y sistemas para el manejo adecuado de la base de datos.(Equipo de computo, Telefax, Internet)  * Aplicación de la normatividad vigente a la estructura de la base de datos.</t>
  </si>
  <si>
    <t xml:space="preserve">Eficiencia en la contrataciòn del personal</t>
  </si>
  <si>
    <t xml:space="preserve">Alcalde                        Secretario Salud, Secretario de Hacienda</t>
  </si>
  <si>
    <t xml:space="preserve">Administración de la base de datos de afiliados</t>
  </si>
  <si>
    <t xml:space="preserve">1.6</t>
  </si>
  <si>
    <t xml:space="preserve">100% de las bases de datos depuradas</t>
  </si>
  <si>
    <t xml:space="preserve">* Recibir base de datos del SISBEN
* Aplicación de encuesta
* Actualización de datos. 
* Verificación de los derechos de los usuarios.
* Generación y cruce de novedades con las EPS'S
* Reporte mensual de las Novedades a los entes de control. </t>
  </si>
  <si>
    <t xml:space="preserve">Eficacia en la Depuraciòn de bases de datos.</t>
  </si>
  <si>
    <t xml:space="preserve">Alcalde                        Secretario Salud, Secretario de Hacienda Coordinador del SISBE   Interventor del RS.</t>
  </si>
  <si>
    <t xml:space="preserve">Gestión Financiera de giroa los aseguradores y prestadores</t>
  </si>
  <si>
    <t xml:space="preserve">1.7</t>
  </si>
  <si>
    <t xml:space="preserve">100% de los recursos del Regimen Subsidiado girados</t>
  </si>
  <si>
    <t xml:space="preserve">* Seguimiento a los recursos del Fondo Local de Salud                        * Planeación de la Gestión Financiera.
* Administración del presupuesto municipal de Ingresos-Egresos. 
* Adminsitración de Tesoreria.
* Rendición de cuentas y evaluación participativa.</t>
  </si>
  <si>
    <t xml:space="preserve">Efectividad en el manejo del flujo de recurso</t>
  </si>
  <si>
    <t xml:space="preserve">Alcalde                        Secretario Salud, Secretario de Hacienda, Tesorero, Administrador del SISBEN, Interventor del RS</t>
  </si>
  <si>
    <t xml:space="preserve">SOCIAL</t>
  </si>
  <si>
    <t xml:space="preserve">Interventoría de los Contratos del Régimen Subsidiados</t>
  </si>
  <si>
    <t xml:space="preserve">1.8</t>
  </si>
  <si>
    <t xml:space="preserve">Realizar interventoria al 100% de los contratos del Régimen Subsidiado</t>
  </si>
  <si>
    <t xml:space="preserve">* Establecer tipo de Interventoria (Interna, Externa o Mixta). 
* Asignaciòn del Interventoria segùn periodo de contrataciòn
* Recibir y analizar informes del interventor con su respectivo plan de Mejoramiento.
* Consolidado y divulgación de resultados a los entes de control y comunidad en general.
* Verificar contratación de la Red Prestadora de Servicios.
* Verificar flujo de recursos en especial a la Red Publica.
* Seguimiento a los planes de mejoramiento.
* Requerir a las EPS'S cuando se detecte incumplimiento a la relación contractual.
* Iniciar los procesos sancionatorios ante los entes correspondientes.
</t>
  </si>
  <si>
    <t xml:space="preserve">Eficacia de la interventoria</t>
  </si>
  <si>
    <t xml:space="preserve">Cumplimiento de la interventoria</t>
  </si>
  <si>
    <t xml:space="preserve">Alcalde                        Secretario Salud, Secretario de Hacienda, Tesorero, Administrador del SISBEN, Interventor del RS.</t>
  </si>
  <si>
    <t xml:space="preserve">PRESTACION DE SERVICIOS</t>
  </si>
  <si>
    <t xml:space="preserve">Mejoramiento de la calidad de la atención en Salud</t>
  </si>
  <si>
    <t xml:space="preserve">2.1</t>
  </si>
  <si>
    <t xml:space="preserve">Modernización de la ESE</t>
  </si>
  <si>
    <t xml:space="preserve">Iniciar el proceso de preparación para la acreditación ante ICONTEC en un cumplimiento del 25%</t>
  </si>
  <si>
    <t xml:space="preserve">Autoevaluación de las condiciones actuales</t>
  </si>
  <si>
    <t xml:space="preserve">Autoevaluación</t>
  </si>
  <si>
    <t xml:space="preserve">Gerente E.S.E. </t>
  </si>
  <si>
    <t xml:space="preserve">eselauvita@hotmail.com</t>
  </si>
  <si>
    <t xml:space="preserve">Conformación del equipo líder</t>
  </si>
  <si>
    <t xml:space="preserve">Conformación equipo Lider</t>
  </si>
  <si>
    <t xml:space="preserve">Definición indicadores de desempeño</t>
  </si>
  <si>
    <t xml:space="preserve">Indicadores de desempeño</t>
  </si>
  <si>
    <t xml:space="preserve">Formulación plan de mejoramiento</t>
  </si>
  <si>
    <t xml:space="preserve">Plan de mejoramiento</t>
  </si>
  <si>
    <t xml:space="preserve">Seguimiento y evaluación del plan de mejoramiento</t>
  </si>
  <si>
    <t xml:space="preserve">Seguimiento y evaluación</t>
  </si>
  <si>
    <t xml:space="preserve">Certificación de la ESE como Prestadora de servicios de salud</t>
  </si>
  <si>
    <t xml:space="preserve">2.2</t>
  </si>
  <si>
    <t xml:space="preserve">Desarrollar el SOGCS</t>
  </si>
  <si>
    <t xml:space="preserve">Evaluar las condiciones de habilitación</t>
  </si>
  <si>
    <t xml:space="preserve">Implementación y Desarrollo de la Auditoría para el Mejoramiento de la Calidad de la Atención en Salud por parte de la ESE</t>
  </si>
  <si>
    <t xml:space="preserve">2.3</t>
  </si>
  <si>
    <t xml:space="preserve">Implementación del PAMEC</t>
  </si>
  <si>
    <t xml:space="preserve">Autoevaluación de las condiciones de calidad de los servicios que ofrece la ESE</t>
  </si>
  <si>
    <t xml:space="preserve">Definición de las prioridades de mejoramiento</t>
  </si>
  <si>
    <t xml:space="preserve">Planeación de la calidad esperada</t>
  </si>
  <si>
    <t xml:space="preserve">Indicadores de calidad esperados</t>
  </si>
  <si>
    <t xml:space="preserve">Sostenibilidad Financiera de la ESE</t>
  </si>
  <si>
    <t xml:space="preserve">2.4</t>
  </si>
  <si>
    <t xml:space="preserve">Garantizar la sostenibilidad Financiera de la ESE</t>
  </si>
  <si>
    <t xml:space="preserve">Definir población usuaria y portafolio de servicios</t>
  </si>
  <si>
    <t xml:space="preserve">Portafolio de servicios</t>
  </si>
  <si>
    <t xml:space="preserve">Establecer plan de producción y ventas</t>
  </si>
  <si>
    <t xml:space="preserve">Presupuesto</t>
  </si>
  <si>
    <t xml:space="preserve">Proyección de ingresos por venta de servicios y costos de funcionamiento de la E.S.E.</t>
  </si>
  <si>
    <t xml:space="preserve">Evaluación presupuestal</t>
  </si>
  <si>
    <t xml:space="preserve">Análisis y seguimiento del equilibrio operacional</t>
  </si>
  <si>
    <t xml:space="preserve">Seguimiento al presupuesto</t>
  </si>
  <si>
    <t xml:space="preserve">EMERGENCIAS Y DESASTRES</t>
  </si>
  <si>
    <t xml:space="preserve">0.11%</t>
  </si>
  <si>
    <t xml:space="preserve">Gestión para la Identificación y priorización de los riesgos de emergencias y desastres</t>
  </si>
  <si>
    <t xml:space="preserve">6.1</t>
  </si>
  <si>
    <t xml:space="preserve">PREVENCION DE RIESGOS Y DESASTRES EN EL MUNICIPIO</t>
  </si>
  <si>
    <t xml:space="preserve">Plan Hospitalario de prevención de Emergencias y desastres articulado al Municipio</t>
  </si>
  <si>
    <t xml:space="preserve">Descripción institucional y determinación del riesgo de la ESE</t>
  </si>
  <si>
    <t xml:space="preserve">Mapeo de riesgos y amenazas</t>
  </si>
  <si>
    <t xml:space="preserve">Inventario de recursos y capacidad de respuesta de la ESE</t>
  </si>
  <si>
    <t xml:space="preserve">Inventario</t>
  </si>
  <si>
    <t xml:space="preserve">Elaboración del plan articulado con el municipio</t>
  </si>
  <si>
    <t xml:space="preserve">Plan </t>
  </si>
  <si>
    <t xml:space="preserve">Difusión del plan de emergencias y desastres al interior del municipio</t>
  </si>
  <si>
    <t xml:space="preserve">Socialización del plan</t>
  </si>
  <si>
    <t xml:space="preserve">Acciones de articulación intersectorial para el desarrollo de los planes preventivos, de mitigación y superación de las emergencias y desastres.</t>
  </si>
  <si>
    <t xml:space="preserve">6.2</t>
  </si>
  <si>
    <t xml:space="preserve">Plan para el  desarrollo de los planes  preventivos de emergencias</t>
  </si>
  <si>
    <t xml:space="preserve">Inventario y elaboración del Plan</t>
  </si>
  <si>
    <t xml:space="preserve">Alcalde</t>
  </si>
  <si>
    <t xml:space="preserve">alcaldialauvita1@hotmail.com  </t>
  </si>
  <si>
    <t xml:space="preserve">PROMOCIÓN SOCIAL</t>
  </si>
  <si>
    <t xml:space="preserve">Programa para la promoción de la salud, prevención de riesgos y atención de las poblaciones especiales, tales como: Población en situación de desplazamiento, discapacitados, adultos mayores, mujeres gestantes, población infantil, adolescente y joven.</t>
  </si>
  <si>
    <t xml:space="preserve">4.1</t>
  </si>
  <si>
    <t xml:space="preserve">Plan de fortalecimiento a las personas vulnerables </t>
  </si>
  <si>
    <t xml:space="preserve">Garantizar el mejoramiento y la calidad de vida de la población Vulnerable</t>
  </si>
  <si>
    <t xml:space="preserve">Desarrollo de programas y proyectos de bienestar social Integral Dirigidos a población vulnerable con NBI, tercera Edad, niños, jóvenes mujeres gestantes y discapacitados</t>
  </si>
  <si>
    <t xml:space="preserve">Visita a familias según riesgo edentificadas en la aplicación de fichas SICAPS</t>
  </si>
  <si>
    <t xml:space="preserve">Alcalde Municipal Personero Municipal y Veedores</t>
  </si>
  <si>
    <t xml:space="preserve">garantizar la atención a integral a los menores  de edad</t>
  </si>
  <si>
    <t xml:space="preserve">desarrollode programas y proyectos a favor de los menores</t>
  </si>
  <si>
    <t xml:space="preserve">garantizar a las personas menos favorecidas los gastos funerarios</t>
  </si>
  <si>
    <t xml:space="preserve">desarrollo de programas y proyectos de bienestar social Integral Dirigidos a población vulnerable con NBI, </t>
  </si>
  <si>
    <t xml:space="preserve">seguimiento a las ayudas otorgadas</t>
  </si>
  <si>
    <t xml:space="preserve">otorgar ayuda a los grupos mujeres que construyen paz y desarrollo</t>
  </si>
  <si>
    <t xml:space="preserve">segimiento a los grupos de mujeres</t>
  </si>
  <si>
    <t xml:space="preserve">Que todos los niños menores de 18 años tengan derecho a la educación y a la salud</t>
  </si>
  <si>
    <t xml:space="preserve">Familias en Acción: Evitar la deserción escolar y que los niños menores de 7 años tengan controles de crecimiento y desarrollo</t>
  </si>
  <si>
    <t xml:space="preserve">Seguimiento  a las familias que se enncuentran en el programa</t>
  </si>
  <si>
    <t xml:space="preserve">atención al 100% de la Población Desplazada</t>
  </si>
  <si>
    <t xml:space="preserve">Atención a población Desplazada</t>
  </si>
  <si>
    <t xml:space="preserve">censo de personas Desplazadas</t>
  </si>
  <si>
    <t xml:space="preserve">segimiento a las personas desplazadas</t>
  </si>
  <si>
    <t xml:space="preserve">Depende de la covertura a nivel Nacional</t>
  </si>
  <si>
    <t xml:space="preserve">Programas de Atención al Adulto Mayor para  mejorar la calidad de vida de nuestros abuelos</t>
  </si>
  <si>
    <t xml:space="preserve">realizar un Censo para saber cuantos Adultos necesitan realmente el auxilio</t>
  </si>
  <si>
    <t xml:space="preserve">seguimiento a los auxilios entregados</t>
  </si>
  <si>
    <t xml:space="preserve">Nombre del Municipio: </t>
  </si>
  <si>
    <t xml:space="preserve">Código DANE Municipio:</t>
  </si>
  <si>
    <t xml:space="preserve">Nombre Alcalde o Gobernador</t>
  </si>
  <si>
    <t xml:space="preserve">Áreas Subprogámatica</t>
  </si>
  <si>
    <r>
      <rPr>
        <sz val="8"/>
        <rFont val="Arial"/>
        <family val="2"/>
      </rPr>
      <t xml:space="preserve">Total Recursos </t>
    </r>
    <r>
      <rPr>
        <sz val="6"/>
        <rFont val="Arial"/>
        <family val="2"/>
      </rPr>
      <t xml:space="preserve">(Apropiación)</t>
    </r>
    <r>
      <rPr>
        <sz val="7"/>
        <rFont val="Arial"/>
        <family val="2"/>
      </rPr>
      <t xml:space="preserve">  </t>
    </r>
  </si>
  <si>
    <t xml:space="preserve">Recursos ( Millones de Pesos) Todas las fuentes de financiación </t>
  </si>
  <si>
    <t xml:space="preserve">Recursos propios </t>
  </si>
  <si>
    <t xml:space="preserve">SGP</t>
  </si>
  <si>
    <t xml:space="preserve">FOSYGA</t>
  </si>
  <si>
    <t xml:space="preserve">Con destinación especifica</t>
  </si>
  <si>
    <t xml:space="preserve">Sin destinación especifica</t>
  </si>
  <si>
    <t xml:space="preserve">1.16%</t>
  </si>
  <si>
    <t xml:space="preserve">Implementación de la estrategia AIEPI en sus componentes clínico y comunitario en un 30%</t>
  </si>
  <si>
    <t xml:space="preserve">salud infantil AIEPI</t>
  </si>
  <si>
    <r>
      <rPr>
        <sz val="11"/>
        <rFont val="Arial"/>
        <family val="2"/>
      </rPr>
      <t xml:space="preserve">Ejecutar la jornada de vacunación </t>
    </r>
    <r>
      <rPr>
        <b val="true"/>
        <sz val="11"/>
        <rFont val="Arial"/>
        <family val="2"/>
      </rPr>
      <t xml:space="preserve">de las AMERICAS, ultima semana de Abril, a</t>
    </r>
    <r>
      <rPr>
        <sz val="11"/>
        <rFont val="Arial"/>
        <family val="2"/>
      </rPr>
      <t xml:space="preserve">rticulada a las actividades del día del niño en asociación con EPS régimen contributivo, subsidiado e IPS privadas.</t>
    </r>
  </si>
  <si>
    <r>
      <rPr>
        <sz val="11"/>
        <rFont val="Arial"/>
        <family val="2"/>
      </rPr>
      <t xml:space="preserve">Ejecutar las jornadas de vacunación, </t>
    </r>
    <r>
      <rPr>
        <b val="true"/>
        <sz val="11"/>
        <rFont val="Arial"/>
        <family val="2"/>
      </rPr>
      <t xml:space="preserve">intensificación con Anti Influenza (Mayo y Junio)</t>
    </r>
    <r>
      <rPr>
        <sz val="11"/>
        <rFont val="Arial"/>
        <family val="2"/>
      </rPr>
      <t xml:space="preserve"> o de bloqueo según lineamientos nacionales, departamentales o riesgo del municipio en asociación con EPS régimen contributivo, subsidiado e IPS privadas. </t>
    </r>
    <r>
      <rPr>
        <b val="true"/>
        <sz val="11"/>
        <rFont val="Arial"/>
        <family val="2"/>
      </rPr>
      <t xml:space="preserve">(julio, septiembre y noviembre).</t>
    </r>
  </si>
  <si>
    <r>
      <rPr>
        <sz val="11"/>
        <rFont val="Arial"/>
        <family val="2"/>
      </rPr>
      <t xml:space="preserve">Diseñar  y desarrollar en coordinación con los jóvenes (consejo municipal de juventud, clubes juveniles, organizaciones juveniles) una programación  de  actividades en el </t>
    </r>
    <r>
      <rPr>
        <b val="true"/>
        <sz val="11"/>
        <rFont val="Arial"/>
        <family val="2"/>
      </rPr>
      <t xml:space="preserve">Centro para  Jóvenes</t>
    </r>
    <r>
      <rPr>
        <sz val="11"/>
        <rFont val="Arial"/>
        <family val="2"/>
      </rPr>
      <t xml:space="preserve"> como, talleres, cine foros, grupos de  apoyo, tertulias, teatro entre otros, dirigido a  niños, jóvenes, adultos, familias y  grupos especiales que  promuevan la salud  mental, los estilos de  vida  saludable  y la  salud sexual  y reproductiva.</t>
    </r>
  </si>
  <si>
    <r>
      <rPr>
        <sz val="11"/>
        <rFont val="Arial"/>
        <family val="2"/>
      </rPr>
      <t xml:space="preserve">Realizar </t>
    </r>
    <r>
      <rPr>
        <b val="true"/>
        <sz val="11"/>
        <rFont val="Arial"/>
        <family val="2"/>
      </rPr>
      <t xml:space="preserve">Tamizaje cognitivo </t>
    </r>
    <r>
      <rPr>
        <sz val="11"/>
        <rFont val="Arial"/>
        <family val="2"/>
      </rPr>
      <t xml:space="preserve">(Niños  de las escuelas que  por cada grupo  presente  signos  sospechosos de alteraciones en  su desarrollo) </t>
    </r>
    <r>
      <rPr>
        <b val="true"/>
        <sz val="11"/>
        <rFont val="Arial"/>
        <family val="2"/>
      </rPr>
      <t xml:space="preserve">y psicosocial</t>
    </r>
    <r>
      <rPr>
        <sz val="11"/>
        <rFont val="Arial"/>
        <family val="2"/>
      </rPr>
      <t xml:space="preserve"> a todos los niños de 6 a 12 años no valorados en años anteriores. Remitir a la Institución de salud según riesgo. Incluye análisis de la información.</t>
    </r>
  </si>
  <si>
    <t xml:space="preserve">encuestas pre al 10% de los estudiantes de los grados 2o 4o y 6o de los colegios del municipio</t>
  </si>
  <si>
    <r>
      <rPr>
        <sz val="11"/>
        <rFont val="Arial"/>
        <family val="2"/>
      </rPr>
      <t xml:space="preserve">Difusión a nivel comunitario y evaluación  de la estrategia educativa </t>
    </r>
    <r>
      <rPr>
        <b val="true"/>
        <sz val="11"/>
        <rFont val="Arial"/>
        <family val="2"/>
      </rPr>
      <t xml:space="preserve">ALIMENTANDO ANDO y PAN (plan de alimentación y amor)</t>
    </r>
    <r>
      <rPr>
        <sz val="11"/>
        <rFont val="Arial"/>
        <family val="2"/>
      </rPr>
      <t xml:space="preserve"> para promocionar alimentación saludable en menores de 5 años, gestantes y lactantes. </t>
    </r>
  </si>
  <si>
    <r>
      <rPr>
        <sz val="11"/>
        <rFont val="Arial"/>
        <family val="2"/>
      </rPr>
      <t xml:space="preserve">Implementación y/o continuidad de la estrategia “</t>
    </r>
    <r>
      <rPr>
        <b val="true"/>
        <sz val="11"/>
        <rFont val="Arial"/>
        <family val="2"/>
      </rPr>
      <t xml:space="preserve">Instituciones Amigas de la Mujer y de la Infancia” –IAMI integral </t>
    </r>
    <r>
      <rPr>
        <sz val="11"/>
        <rFont val="Arial"/>
        <family val="2"/>
      </rPr>
      <t xml:space="preserve">-, en la Institución Prestadora de Servicio de Salud – IPS, mediante el logro de los 10 pasos para el cumplimiento de los derechos de las mujeres, las niñas y los niños durante la primera infancia en los servicios de salud.</t>
    </r>
  </si>
  <si>
    <t xml:space="preserve">90.45%</t>
  </si>
  <si>
    <t xml:space="preserve">*Identicar las Juntas de Acciòn Comunal del Municipio                   * Establecer los temas de capacitacion             *  Programar ciclo de capacitaciones</t>
  </si>
  <si>
    <t xml:space="preserve">Identificación y priorización de la población a afiliar.</t>
  </si>
  <si>
    <t xml:space="preserve">Asignación y utilización eficiente de los cupos del régimen subsidiado. </t>
  </si>
  <si>
    <t xml:space="preserve">0,13/%</t>
  </si>
  <si>
    <t xml:space="preserve">Celebración e inscripción de los contratos de aseguramiento.</t>
  </si>
  <si>
    <t xml:space="preserve">Adeucaciòn y mejoramiento de infraestructura</t>
  </si>
  <si>
    <t xml:space="preserve">Disponer de una oficina de administraciòn del sisben adecuadamente dotada</t>
  </si>
  <si>
    <t xml:space="preserve">Adecuación tecnológica y recurso humano para la administración de la afiliación en el municipio</t>
  </si>
  <si>
    <t xml:space="preserve">Administración de bases de datos de afiliados. </t>
  </si>
  <si>
    <t xml:space="preserve">Organizar el Fondo Local de Salud</t>
  </si>
  <si>
    <t xml:space="preserve">Gestión financiera del giro a los aseguradores y prestadores. </t>
  </si>
  <si>
    <t xml:space="preserve">Contrataciòn interventoria Régimen Subsidiado</t>
  </si>
  <si>
    <t xml:space="preserve">Interventoria a los contratos del Régimen Subsidiado</t>
  </si>
  <si>
    <t xml:space="preserve">Realizar seguimiento a la ejecuciòn del 100% de los planes de aseguramiento</t>
  </si>
  <si>
    <t xml:space="preserve"> alcaldialauvita1@hotmail.com planeacionmunicipal@gmail.com </t>
  </si>
  <si>
    <t xml:space="preserve">Inspección, Vigilancia y control del Aseguramiento</t>
  </si>
  <si>
    <t xml:space="preserve">Inspeccionar Vigilar y controlar el 100% de los contratos de aseguramiento </t>
  </si>
  <si>
    <t xml:space="preserve">PRESTACION DEL SERVICIO</t>
  </si>
  <si>
    <t xml:space="preserve">Conformación del equipo</t>
  </si>
  <si>
    <t xml:space="preserve">Desarrollar el SOCGS</t>
  </si>
  <si>
    <t xml:space="preserve">eselauvita@hotmail.com alcaldialauvita1@hotmail.com</t>
  </si>
  <si>
    <t xml:space="preserve">Garantizar la sostenibilidad Financiera de La ESE</t>
  </si>
  <si>
    <t xml:space="preserve">Plan Operativo para emergencias y Desastres</t>
  </si>
  <si>
    <t xml:space="preserve">Implementar plan de Emergencias y Desastres</t>
  </si>
  <si>
    <t xml:space="preserve">Plon para el  desarrollo de los planes  preventivos de emergencias</t>
  </si>
  <si>
    <t xml:space="preserve">elaboración del Plan</t>
  </si>
  <si>
    <t xml:space="preserve">Gerente ESE y ALCALDE</t>
  </si>
  <si>
    <t xml:space="preserve">20.7%</t>
  </si>
  <si>
    <t xml:space="preserve">otorgar ayuda a los jóvenes semillas del cambio sacial</t>
  </si>
  <si>
    <t xml:space="preserve">Propuesta distribución presupuestal para la financiación del Plan de Salud Pública de Intervenciones Colectivas</t>
  </si>
  <si>
    <t xml:space="preserve">Subcuenta</t>
  </si>
  <si>
    <t xml:space="preserve">Salud Pública del fondo de salud</t>
  </si>
  <si>
    <t xml:space="preserve">Municipios:</t>
  </si>
  <si>
    <t xml:space="preserve">Categoría 4, 5 y 6</t>
  </si>
  <si>
    <t xml:space="preserve">Plan de Salud Territorial</t>
  </si>
  <si>
    <t xml:space="preserve">Componente</t>
  </si>
  <si>
    <t xml:space="preserve">Proyecto</t>
  </si>
  <si>
    <t xml:space="preserve">Proporción</t>
  </si>
  <si>
    <t xml:space="preserve">Valor asignado</t>
  </si>
  <si>
    <t xml:space="preserve">Eje programático Salud Pública</t>
  </si>
  <si>
    <t xml:space="preserve">Plan de Intervenciones Colectivas - PIC</t>
  </si>
  <si>
    <t xml:space="preserve">Salud infantil: AIEPI</t>
  </si>
  <si>
    <t xml:space="preserve">Salud oral</t>
  </si>
  <si>
    <t xml:space="preserve">Gestión para el desarrollo operativo y funcional del PIC</t>
  </si>
  <si>
    <t xml:space="preserve">Total</t>
  </si>
  <si>
    <t xml:space="preserve">Total recursos disponibles Subcuenta Salud Pública</t>
  </si>
  <si>
    <t xml:space="preserve">Categoría 1, 2 y 3</t>
  </si>
  <si>
    <t xml:space="preserve">Plan de Intervenciones Colectivas como mínimo el 60%</t>
  </si>
  <si>
    <t xml:space="preserve">Enfermedades crónicas no transmisibles y discapacidades</t>
  </si>
  <si>
    <t xml:space="preserve">Competencias en Salud Pública</t>
  </si>
  <si>
    <t xml:space="preserve">Vigilancia en Salud Pública</t>
  </si>
  <si>
    <t xml:space="preserve">Vigilancia sanitaria, inspección, vigilancia y control del ambiente, control de zoonosis y vectores.</t>
  </si>
  <si>
    <t xml:space="preserve">Seguimiento, evaluación y control a la gestión integral de las acciones de P&amp;P del POS y del PIC</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_ * #,##0.00_ ;_ * \-#,##0.00_ ;_ * \-??_ ;_ @_ "/>
    <numFmt numFmtId="169" formatCode="_ * #,##0_ ;_ * \-#,##0_ ;_ * \-??_ ;_ @_ "/>
    <numFmt numFmtId="170" formatCode="0.00%"/>
    <numFmt numFmtId="171" formatCode="0.0%"/>
    <numFmt numFmtId="172" formatCode="#,##0"/>
    <numFmt numFmtId="173" formatCode="0.00"/>
    <numFmt numFmtId="174" formatCode="0.0"/>
    <numFmt numFmtId="175" formatCode="_-* #,##0.000\ _€_-;\-* #,##0.000\ _€_-;_-* \-???\ _€_-;_-@_-"/>
    <numFmt numFmtId="176" formatCode="_ * #,##0.0000_ ;_ * \-#,##0.0000_ ;_ * \-??_ ;_ @_ "/>
    <numFmt numFmtId="177" formatCode="_ * #,##0.000_ ;_ * \-#,##0.000_ ;_ * \-??_ ;_ @_ "/>
  </numFmts>
  <fonts count="3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7"/>
      <name val="Arial"/>
      <family val="2"/>
    </font>
    <font>
      <b val="true"/>
      <sz val="5"/>
      <name val="Arial"/>
      <family val="2"/>
    </font>
    <font>
      <sz val="12"/>
      <name val="Arial"/>
      <family val="2"/>
    </font>
    <font>
      <sz val="8"/>
      <color rgb="FF000000"/>
      <name val="Arial"/>
      <family val="2"/>
    </font>
    <font>
      <u val="single"/>
      <sz val="10"/>
      <color rgb="FF0000FF"/>
      <name val="Arial"/>
      <family val="2"/>
    </font>
    <font>
      <sz val="10"/>
      <color rgb="FF0000FF"/>
      <name val="Arial"/>
      <family val="2"/>
    </font>
    <font>
      <sz val="8"/>
      <name val="Times New Roman"/>
      <family val="1"/>
    </font>
    <font>
      <sz val="6"/>
      <name val="Arial"/>
      <family val="2"/>
    </font>
    <font>
      <sz val="7"/>
      <name val="Arial"/>
      <family val="2"/>
    </font>
    <font>
      <sz val="8"/>
      <name val="Verdana"/>
      <family val="2"/>
    </font>
    <font>
      <b val="true"/>
      <sz val="6"/>
      <name val="Arial"/>
      <family val="2"/>
    </font>
    <font>
      <sz val="7"/>
      <name val="Verdana"/>
      <family val="2"/>
    </font>
    <font>
      <sz val="6"/>
      <name val="Verdana"/>
      <family val="2"/>
    </font>
    <font>
      <sz val="11"/>
      <name val="Arial"/>
      <family val="2"/>
    </font>
    <font>
      <sz val="18"/>
      <name val="Arial"/>
      <family val="2"/>
    </font>
    <font>
      <sz val="8"/>
      <color rgb="FFFF0000"/>
      <name val="Arial"/>
      <family val="2"/>
    </font>
    <font>
      <b val="true"/>
      <sz val="11"/>
      <name val="Arial"/>
      <family val="2"/>
    </font>
    <font>
      <sz val="12"/>
      <color rgb="FFFF0000"/>
      <name val="Arial"/>
      <family val="2"/>
    </font>
    <font>
      <sz val="11"/>
      <color rgb="FF000000"/>
      <name val="Arial"/>
      <family val="2"/>
    </font>
    <font>
      <sz val="8"/>
      <color rgb="FFFF00FF"/>
      <name val="Arial"/>
      <family val="2"/>
    </font>
    <font>
      <sz val="8"/>
      <color rgb="FF0000FF"/>
      <name val="Arial"/>
      <family val="2"/>
    </font>
    <font>
      <sz val="12"/>
      <name val="Times New Roman"/>
      <family val="1"/>
    </font>
    <font>
      <b val="true"/>
      <sz val="12"/>
      <name val="Arial"/>
      <family val="2"/>
    </font>
    <font>
      <sz val="11"/>
      <name val="Verdana"/>
      <family val="2"/>
    </font>
    <font>
      <sz val="12"/>
      <name val="Verdana"/>
      <family val="2"/>
    </font>
    <font>
      <b val="true"/>
      <sz val="12"/>
      <name val="Verdana"/>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dashed"/>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justify" vertical="top" textRotation="0" wrapText="true" indent="0" shrinkToFit="false"/>
      <protection locked="true" hidden="false"/>
    </xf>
    <xf numFmtId="164" fontId="5" fillId="0" borderId="2" xfId="0" applyFont="true" applyBorder="true" applyAlignment="true" applyProtection="true">
      <alignment horizontal="justify" vertical="top" textRotation="0" wrapText="true" indent="0" shrinkToFit="false"/>
      <protection locked="true" hidden="false"/>
    </xf>
    <xf numFmtId="166" fontId="6" fillId="3" borderId="3" xfId="0" applyFont="true" applyBorder="true" applyAlignment="true" applyProtection="false">
      <alignment horizontal="center" vertical="center" textRotation="90" wrapText="true" indent="0" shrinkToFit="false"/>
      <protection locked="true" hidden="false"/>
    </xf>
    <xf numFmtId="166" fontId="7" fillId="3" borderId="4" xfId="0" applyFont="true" applyBorder="true" applyAlignment="true" applyProtection="false">
      <alignment horizontal="center" vertical="center" textRotation="9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top" textRotation="90" wrapText="true" indent="0" shrinkToFit="false"/>
      <protection locked="true" hidden="false"/>
    </xf>
    <xf numFmtId="166" fontId="7" fillId="3" borderId="4"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90" wrapText="tru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90" wrapText="true" indent="0" shrinkToFit="false"/>
      <protection locked="true" hidden="false"/>
    </xf>
    <xf numFmtId="164" fontId="7" fillId="3" borderId="4" xfId="0" applyFont="true" applyBorder="true" applyAlignment="true" applyProtection="true">
      <alignment horizontal="center" vertical="center" textRotation="9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5" fillId="0" borderId="6" xfId="15" applyFont="true" applyBorder="true" applyAlignment="true" applyProtection="true">
      <alignment horizontal="center" vertical="top" textRotation="9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70" fontId="5" fillId="0" borderId="1" xfId="0" applyFont="true" applyBorder="true" applyAlignment="true" applyProtection="true">
      <alignment horizontal="center" vertical="top" textRotation="0" wrapText="true" indent="0" shrinkToFit="false"/>
      <protection locked="true" hidden="false"/>
    </xf>
    <xf numFmtId="170" fontId="5" fillId="0" borderId="2" xfId="0" applyFont="true" applyBorder="true" applyAlignment="true" applyProtection="true">
      <alignment horizontal="general" vertical="top" textRotation="90" wrapText="true" indent="0" shrinkToFit="false"/>
      <protection locked="true" hidden="false"/>
    </xf>
    <xf numFmtId="165" fontId="9" fillId="0" borderId="2" xfId="0" applyFont="true" applyBorder="true" applyAlignment="true" applyProtection="true">
      <alignment horizontal="center" vertical="top" textRotation="90" wrapText="true" indent="0" shrinkToFit="false"/>
      <protection locked="true" hidden="false"/>
    </xf>
    <xf numFmtId="164" fontId="5" fillId="0" borderId="7" xfId="0" applyFont="true" applyBorder="true" applyAlignment="true" applyProtection="true">
      <alignment horizontal="justify"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left" vertical="bottom" textRotation="90" wrapText="true" indent="0" shrinkToFit="false"/>
      <protection locked="true" hidden="false"/>
    </xf>
    <xf numFmtId="164" fontId="5" fillId="0" borderId="8" xfId="0" applyFont="true" applyBorder="true" applyAlignment="true" applyProtection="true">
      <alignment horizontal="left" vertical="bottom" textRotation="90" wrapText="true" indent="0" shrinkToFit="false"/>
      <protection locked="true" hidden="false"/>
    </xf>
    <xf numFmtId="165" fontId="5" fillId="0" borderId="1" xfId="19" applyFont="true" applyBorder="true" applyAlignment="true" applyProtection="true">
      <alignment horizontal="general" vertical="top" textRotation="0" wrapText="true" indent="0" shrinkToFit="false"/>
      <protection locked="true" hidden="false"/>
    </xf>
    <xf numFmtId="164" fontId="5" fillId="0" borderId="1" xfId="21" applyFont="true" applyBorder="true" applyAlignment="true" applyProtection="true">
      <alignment horizontal="general" vertical="top" textRotation="0" wrapText="true" indent="0" shrinkToFit="false"/>
      <protection locked="true" hidden="false"/>
    </xf>
    <xf numFmtId="165" fontId="5" fillId="0" borderId="9" xfId="19"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10" xfId="0" applyFont="true" applyBorder="true" applyAlignment="true" applyProtection="true">
      <alignment horizontal="general" vertical="top" textRotation="90" wrapText="true" indent="0" shrinkToFit="false"/>
      <protection locked="true" hidden="false"/>
    </xf>
    <xf numFmtId="165" fontId="9" fillId="0" borderId="10" xfId="0" applyFont="true" applyBorder="true" applyAlignment="true" applyProtection="true">
      <alignment horizontal="center" vertical="top" textRotation="90" wrapText="tru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left" vertical="bottom" textRotation="90" wrapText="true" indent="0" shrinkToFit="false"/>
      <protection locked="true" hidden="false"/>
    </xf>
    <xf numFmtId="164" fontId="5" fillId="0" borderId="11" xfId="0" applyFont="true" applyBorder="true" applyAlignment="true" applyProtection="true">
      <alignment horizontal="left" vertical="bottom" textRotation="9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top" textRotation="9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left" vertical="bottom" textRotation="90" wrapText="true" indent="0" shrinkToFit="false"/>
      <protection locked="true" hidden="false"/>
    </xf>
    <xf numFmtId="164" fontId="5" fillId="0" borderId="13" xfId="0" applyFont="true" applyBorder="true" applyAlignment="true" applyProtection="true">
      <alignment horizontal="left" vertical="bottom" textRotation="90" wrapText="true" indent="0" shrinkToFit="false"/>
      <protection locked="true" hidden="false"/>
    </xf>
    <xf numFmtId="164" fontId="5" fillId="2" borderId="1"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center" vertical="top" textRotation="90" wrapText="true" indent="0" shrinkToFit="false"/>
      <protection locked="true" hidden="false"/>
    </xf>
    <xf numFmtId="165" fontId="5" fillId="0" borderId="1" xfId="19" applyFont="true" applyBorder="true" applyAlignment="true" applyProtection="true">
      <alignment horizontal="center" vertical="top" textRotation="0" wrapText="true" indent="0" shrinkToFit="false"/>
      <protection locked="true" hidden="false"/>
    </xf>
    <xf numFmtId="165" fontId="5" fillId="2" borderId="1" xfId="22"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9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0"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5" fontId="5" fillId="2" borderId="1" xfId="21"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true" hidden="false"/>
    </xf>
    <xf numFmtId="165" fontId="5" fillId="2" borderId="1" xfId="0" applyFont="true" applyBorder="true" applyAlignment="true" applyProtection="true">
      <alignment horizontal="general" vertical="top" textRotation="0" wrapText="tru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5" fontId="9" fillId="0" borderId="1" xfId="0" applyFont="true" applyBorder="true" applyAlignment="true" applyProtection="true">
      <alignment horizontal="center" vertical="top" textRotation="90" wrapText="true" indent="0" shrinkToFit="false"/>
      <protection locked="true" hidden="false"/>
    </xf>
    <xf numFmtId="164" fontId="5" fillId="0" borderId="9" xfId="0" applyFont="true" applyBorder="true" applyAlignment="true" applyProtection="true">
      <alignment horizontal="general"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5" fillId="0" borderId="9" xfId="22" applyFont="true" applyBorder="true" applyAlignment="true" applyProtection="true">
      <alignment horizontal="general" vertical="top" textRotation="0" wrapText="true" indent="0" shrinkToFit="false"/>
      <protection locked="true" hidden="false"/>
    </xf>
    <xf numFmtId="165" fontId="5"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90" wrapText="true" indent="0" shrinkToFit="false"/>
      <protection locked="true" hidden="false"/>
    </xf>
    <xf numFmtId="164" fontId="9" fillId="0" borderId="10" xfId="0" applyFont="true" applyBorder="true" applyAlignment="true" applyProtection="true">
      <alignment horizontal="general" vertical="top" textRotation="9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2" xfId="0" applyFont="true" applyBorder="true" applyAlignment="true" applyProtection="tru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90" wrapText="tru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true" hidden="false"/>
    </xf>
    <xf numFmtId="165" fontId="5" fillId="0" borderId="1" xfId="22" applyFont="true" applyBorder="true" applyAlignment="true" applyProtection="true">
      <alignment horizontal="center" vertical="top" textRotation="0" wrapText="true" indent="0" shrinkToFit="false"/>
      <protection locked="true" hidden="false"/>
    </xf>
    <xf numFmtId="171"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true">
      <alignment horizontal="general" vertical="top" textRotation="0" wrapText="true" indent="0" shrinkToFit="false"/>
      <protection locked="true" hidden="false"/>
    </xf>
    <xf numFmtId="171" fontId="5" fillId="0" borderId="9"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true" hidden="false"/>
    </xf>
    <xf numFmtId="164" fontId="5" fillId="0" borderId="10" xfId="0" applyFont="true" applyBorder="true" applyAlignment="true" applyProtection="true">
      <alignment horizontal="left" vertical="bottom" textRotation="90" wrapText="true" indent="0" shrinkToFit="false"/>
      <protection locked="true" hidden="false"/>
    </xf>
    <xf numFmtId="164" fontId="5" fillId="0" borderId="14" xfId="0" applyFont="true" applyBorder="true" applyAlignment="true" applyProtection="true">
      <alignment horizontal="left" vertical="bottom" textRotation="90" wrapText="true" indent="0" shrinkToFit="false"/>
      <protection locked="true" hidden="false"/>
    </xf>
    <xf numFmtId="164" fontId="5" fillId="0" borderId="1" xfId="0" applyFont="true" applyBorder="true" applyAlignment="true" applyProtection="true">
      <alignment horizontal="general" vertical="top" textRotation="90" wrapText="fals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justify" vertical="top" textRotation="0" wrapText="true" indent="0" shrinkToFit="false"/>
      <protection locked="true" hidden="false"/>
    </xf>
    <xf numFmtId="172" fontId="5" fillId="0" borderId="1" xfId="0" applyFont="true" applyBorder="true" applyAlignment="true" applyProtection="true">
      <alignment horizontal="general" vertical="top" textRotation="0" wrapText="true" indent="0" shrinkToFit="false"/>
      <protection locked="true" hidden="false"/>
    </xf>
    <xf numFmtId="170" fontId="5" fillId="0" borderId="1" xfId="0" applyFont="true" applyBorder="true" applyAlignment="true" applyProtection="true">
      <alignment horizontal="general" vertical="top" textRotation="90" wrapText="true" indent="0" shrinkToFit="false"/>
      <protection locked="true" hidden="false"/>
    </xf>
    <xf numFmtId="170" fontId="5" fillId="0" borderId="1" xfId="0" applyFont="true" applyBorder="true" applyAlignment="true" applyProtection="true">
      <alignment horizontal="general" vertical="top" textRotation="90" wrapText="false" indent="0" shrinkToFit="false"/>
      <protection locked="true" hidden="false"/>
    </xf>
    <xf numFmtId="170" fontId="5" fillId="0" borderId="12" xfId="0" applyFont="true" applyBorder="true" applyAlignment="true" applyProtection="true">
      <alignment horizontal="general" vertical="top" textRotation="90" wrapText="true" indent="0" shrinkToFit="false"/>
      <protection locked="true" hidden="false"/>
    </xf>
    <xf numFmtId="164" fontId="5" fillId="0" borderId="1" xfId="0" applyFont="true" applyBorder="true" applyAlignment="true" applyProtection="true">
      <alignment horizontal="general" vertical="top" textRotation="9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72" fontId="5" fillId="0" borderId="1" xfId="0" applyFont="true" applyBorder="true" applyAlignment="true" applyProtection="false">
      <alignment horizontal="general" vertical="center" textRotation="0" wrapText="true" indent="0" shrinkToFit="false"/>
      <protection locked="true" hidden="false"/>
    </xf>
    <xf numFmtId="173" fontId="5" fillId="0" borderId="1" xfId="0" applyFont="true" applyBorder="true" applyAlignment="true" applyProtection="false">
      <alignment horizontal="general" vertical="top" textRotation="0" wrapText="true" indent="0" shrinkToFit="false"/>
      <protection locked="true" hidden="false"/>
    </xf>
    <xf numFmtId="172" fontId="5" fillId="0" borderId="1" xfId="0" applyFont="true" applyBorder="true" applyAlignment="true" applyProtection="false">
      <alignment horizontal="general" vertical="top" textRotation="0" wrapText="true" indent="0" shrinkToFit="false"/>
      <protection locked="true" hidden="false"/>
    </xf>
    <xf numFmtId="172" fontId="5" fillId="0" borderId="9"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90" wrapText="true" indent="0" shrinkToFit="false"/>
      <protection locked="true" hidden="false"/>
    </xf>
    <xf numFmtId="170" fontId="9" fillId="0" borderId="2" xfId="0" applyFont="true" applyBorder="true" applyAlignment="true" applyProtection="true">
      <alignment horizontal="center" vertical="top" textRotation="90" wrapText="true" indent="0" shrinkToFit="false"/>
      <protection locked="true" hidden="false"/>
    </xf>
    <xf numFmtId="165" fontId="5" fillId="0" borderId="1" xfId="22" applyFont="true" applyBorder="true" applyAlignment="true" applyProtection="true">
      <alignment horizontal="justify" vertical="top" textRotation="0" wrapText="true" indent="0" shrinkToFit="false"/>
      <protection locked="true" hidden="false"/>
    </xf>
    <xf numFmtId="170" fontId="9" fillId="0" borderId="10" xfId="0" applyFont="true" applyBorder="true" applyAlignment="true" applyProtection="true">
      <alignment horizontal="center" vertical="top" textRotation="90" wrapText="true" indent="0" shrinkToFit="false"/>
      <protection locked="true" hidden="false"/>
    </xf>
    <xf numFmtId="170" fontId="9" fillId="0" borderId="12" xfId="0" applyFont="true" applyBorder="true" applyAlignment="true" applyProtection="true">
      <alignment horizontal="center" vertical="top" textRotation="90" wrapText="true" indent="0" shrinkToFit="false"/>
      <protection locked="true" hidden="false"/>
    </xf>
    <xf numFmtId="166" fontId="5" fillId="0" borderId="12" xfId="0" applyFont="true" applyBorder="true" applyAlignment="true" applyProtection="false">
      <alignment horizontal="center" vertical="top" textRotation="90" wrapText="true" indent="0" shrinkToFit="false"/>
      <protection locked="true" hidden="false"/>
    </xf>
    <xf numFmtId="166" fontId="5" fillId="0" borderId="12" xfId="0" applyFont="true" applyBorder="true" applyAlignment="true" applyProtection="false">
      <alignment horizontal="general" vertical="top" textRotation="90" wrapText="true" indent="0" shrinkToFit="false"/>
      <protection locked="true" hidden="false"/>
    </xf>
    <xf numFmtId="170" fontId="5" fillId="0" borderId="12" xfId="19" applyFont="true" applyBorder="true" applyAlignment="true" applyProtection="true">
      <alignment horizontal="center" vertical="top" textRotation="90" wrapText="true" indent="0" shrinkToFit="false"/>
      <protection locked="true" hidden="false"/>
    </xf>
    <xf numFmtId="166" fontId="5" fillId="0" borderId="12" xfId="0" applyFont="true" applyBorder="true" applyAlignment="true" applyProtection="false">
      <alignment horizontal="left" vertical="top" textRotation="0" wrapText="true" indent="0" shrinkToFit="false"/>
      <protection locked="true" hidden="false"/>
    </xf>
    <xf numFmtId="170" fontId="5" fillId="0" borderId="12" xfId="0" applyFont="true" applyBorder="true" applyAlignment="true" applyProtection="false">
      <alignment horizontal="left" vertical="center" textRotation="90" wrapText="true" indent="0" shrinkToFit="false"/>
      <protection locked="true" hidden="false"/>
    </xf>
    <xf numFmtId="172" fontId="5" fillId="0" borderId="12"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center" textRotation="90" wrapText="true" indent="0" shrinkToFit="false"/>
      <protection locked="true" hidden="false"/>
    </xf>
    <xf numFmtId="170" fontId="9" fillId="0" borderId="12" xfId="0" applyFont="true" applyBorder="true" applyAlignment="true" applyProtection="false">
      <alignment horizontal="center" vertical="top" textRotation="9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7" fontId="5" fillId="0" borderId="12" xfId="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true">
      <alignment horizontal="left" vertical="bottom" textRotation="9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6" fontId="5" fillId="0" borderId="1" xfId="0" applyFont="true" applyBorder="true" applyAlignment="true" applyProtection="false">
      <alignment horizontal="center" vertical="top" textRotation="90" wrapText="true" indent="0" shrinkToFit="false"/>
      <protection locked="true" hidden="false"/>
    </xf>
    <xf numFmtId="170" fontId="5" fillId="0" borderId="1" xfId="19" applyFont="true" applyBorder="true" applyAlignment="true" applyProtection="true">
      <alignment horizontal="center" vertical="top" textRotation="90" wrapText="true" indent="0" shrinkToFit="false"/>
      <protection locked="true" hidden="false"/>
    </xf>
    <xf numFmtId="164" fontId="5" fillId="0" borderId="1"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top" textRotation="90" wrapText="true" indent="0" shrinkToFit="false"/>
      <protection locked="true" hidden="false"/>
    </xf>
    <xf numFmtId="172" fontId="5" fillId="0" borderId="1" xfId="0" applyFont="true" applyBorder="true" applyAlignment="true" applyProtection="false">
      <alignment horizontal="left"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12" fillId="0" borderId="12" xfId="20" applyFont="true" applyBorder="true" applyAlignment="true" applyProtection="true">
      <alignment horizontal="left" vertical="bottom" textRotation="90" wrapText="true" indent="0" shrinkToFit="false"/>
      <protection locked="true" hidden="false"/>
    </xf>
    <xf numFmtId="164" fontId="5" fillId="0" borderId="12" xfId="0" applyFont="true" applyBorder="true" applyAlignment="true" applyProtection="true">
      <alignment horizontal="justify" vertical="top" textRotation="0" wrapText="true" indent="0" shrinkToFit="false"/>
      <protection locked="true" hidden="false"/>
    </xf>
    <xf numFmtId="164" fontId="5" fillId="2" borderId="12"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70" fontId="9" fillId="0" borderId="1"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bottom" textRotation="90" wrapText="true" indent="0" shrinkToFit="false"/>
      <protection locked="true" hidden="false"/>
    </xf>
    <xf numFmtId="164" fontId="4" fillId="0" borderId="1" xfId="20" applyFont="true" applyBorder="true" applyAlignment="true" applyProtection="true">
      <alignment horizontal="left" vertical="bottom" textRotation="9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90" wrapText="true" indent="0" shrinkToFit="false"/>
      <protection locked="true" hidden="false"/>
    </xf>
    <xf numFmtId="170" fontId="9" fillId="0" borderId="2" xfId="0" applyFont="true" applyBorder="true" applyAlignment="true" applyProtection="false">
      <alignment horizontal="center" vertical="top" textRotation="9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0" fontId="5" fillId="0" borderId="12" xfId="0" applyFont="true" applyBorder="true" applyAlignment="true" applyProtection="false">
      <alignment horizontal="left" vertical="top" textRotation="9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bottom" textRotation="90" wrapText="true" indent="0" shrinkToFit="false"/>
      <protection locked="true" hidden="false"/>
    </xf>
    <xf numFmtId="169" fontId="5" fillId="0" borderId="1" xfId="15" applyFont="true" applyBorder="true" applyAlignment="true" applyProtection="true">
      <alignment horizontal="center" vertical="top" textRotation="9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9" fontId="5" fillId="0" borderId="15" xfId="15" applyFont="true" applyBorder="true" applyAlignment="true" applyProtection="true">
      <alignment horizontal="general" vertical="top" textRotation="90" wrapText="true" indent="0" shrinkToFit="false"/>
      <protection locked="true" hidden="false"/>
    </xf>
    <xf numFmtId="164" fontId="5" fillId="0" borderId="10" xfId="0" applyFont="true" applyBorder="true" applyAlignment="true" applyProtection="false">
      <alignment horizontal="general" vertical="top" textRotation="90" wrapText="true" indent="0" shrinkToFit="false"/>
      <protection locked="true" hidden="false"/>
    </xf>
    <xf numFmtId="164" fontId="5" fillId="0" borderId="12" xfId="0" applyFont="true" applyBorder="true" applyAlignment="true" applyProtection="false">
      <alignment horizontal="center" vertical="top" textRotation="90" wrapText="true" indent="0" shrinkToFit="false"/>
      <protection locked="true" hidden="false"/>
    </xf>
    <xf numFmtId="170" fontId="5" fillId="0" borderId="10" xfId="19" applyFont="true" applyBorder="true" applyAlignment="true" applyProtection="true">
      <alignment horizontal="general" vertical="top" textRotation="90" wrapText="true" indent="0" shrinkToFit="false"/>
      <protection locked="true" hidden="false"/>
    </xf>
    <xf numFmtId="166" fontId="5" fillId="0" borderId="14" xfId="0" applyFont="true" applyBorder="true" applyAlignment="true" applyProtection="false">
      <alignment horizontal="left" vertical="top" textRotation="0" wrapText="true" indent="0" shrinkToFit="false"/>
      <protection locked="true" hidden="false"/>
    </xf>
    <xf numFmtId="170" fontId="5" fillId="0" borderId="12" xfId="0" applyFont="true" applyBorder="true" applyAlignment="true" applyProtection="false">
      <alignment horizontal="center" vertical="top" textRotation="90" wrapText="true" indent="0" shrinkToFit="false"/>
      <protection locked="true" hidden="false"/>
    </xf>
    <xf numFmtId="172" fontId="5" fillId="0" borderId="10" xfId="0" applyFont="true" applyBorder="true" applyAlignment="true" applyProtection="false">
      <alignment horizontal="left" vertical="top" textRotation="0" wrapText="true" indent="0" shrinkToFit="false"/>
      <protection locked="true" hidden="false"/>
    </xf>
    <xf numFmtId="17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5" fontId="5" fillId="0" borderId="12" xfId="19"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true">
      <alignment horizontal="left" vertical="bottom" textRotation="90" wrapText="true" indent="0" shrinkToFit="false"/>
      <protection locked="true" hidden="false"/>
    </xf>
    <xf numFmtId="169" fontId="5" fillId="0" borderId="15" xfId="15" applyFont="true" applyBorder="true" applyAlignment="true" applyProtection="true">
      <alignment horizontal="general" vertical="center" textRotation="90" wrapText="true" indent="0" shrinkToFit="false"/>
      <protection locked="true" hidden="false"/>
    </xf>
    <xf numFmtId="164" fontId="5" fillId="0" borderId="14" xfId="0" applyFont="true" applyBorder="true" applyAlignment="true" applyProtection="false">
      <alignment horizontal="general" vertical="center" textRotation="90" wrapText="true" indent="0" shrinkToFit="false"/>
      <protection locked="true" hidden="false"/>
    </xf>
    <xf numFmtId="164" fontId="5" fillId="0" borderId="10" xfId="0" applyFont="true" applyBorder="true" applyAlignment="true" applyProtection="false">
      <alignment horizontal="general" vertical="center" textRotation="90" wrapText="true" indent="0" shrinkToFit="false"/>
      <protection locked="true" hidden="false"/>
    </xf>
    <xf numFmtId="166" fontId="5" fillId="0" borderId="10" xfId="0" applyFont="true" applyBorder="true" applyAlignment="true" applyProtection="false">
      <alignment horizontal="general" vertical="center" textRotation="90" wrapText="true" indent="0" shrinkToFit="false"/>
      <protection locked="true" hidden="false"/>
    </xf>
    <xf numFmtId="166" fontId="5" fillId="0" borderId="10" xfId="0"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 xfId="19"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9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2"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70" fontId="9" fillId="0" borderId="10" xfId="0" applyFont="true" applyBorder="true" applyAlignment="true" applyProtection="false">
      <alignment horizontal="center" vertical="top" textRotation="90" wrapText="true" indent="0" shrinkToFit="false"/>
      <protection locked="true" hidden="false"/>
    </xf>
    <xf numFmtId="171" fontId="5" fillId="0" borderId="10" xfId="0" applyFont="true" applyBorder="true" applyAlignment="true" applyProtection="false">
      <alignment horizontal="left" vertical="center" textRotation="0" wrapText="true" indent="0" shrinkToFit="false"/>
      <protection locked="true" hidden="false"/>
    </xf>
    <xf numFmtId="165" fontId="5" fillId="0" borderId="2" xfId="19"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true">
      <alignment horizontal="left" vertical="bottom" textRotation="90" wrapText="true" indent="0" shrinkToFit="false"/>
      <protection locked="true" hidden="false"/>
    </xf>
    <xf numFmtId="164" fontId="5" fillId="0" borderId="18"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90" wrapText="true" indent="0" shrinkToFit="false"/>
      <protection locked="true" hidden="false"/>
    </xf>
    <xf numFmtId="166" fontId="5" fillId="0" borderId="0" xfId="0" applyFont="true" applyBorder="true" applyAlignment="true" applyProtection="false">
      <alignment horizontal="general" vertical="center" textRotation="90" wrapText="true" indent="0" shrinkToFit="false"/>
      <protection locked="true" hidden="false"/>
    </xf>
    <xf numFmtId="166" fontId="5" fillId="0" borderId="19"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top" textRotation="9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top" textRotation="0" wrapText="true" indent="0" shrinkToFit="false"/>
      <protection locked="true" hidden="false"/>
    </xf>
    <xf numFmtId="169" fontId="5" fillId="0" borderId="20" xfId="15" applyFont="true" applyBorder="true" applyAlignment="true" applyProtection="true">
      <alignment horizontal="general" vertical="center" textRotation="90" wrapText="true" indent="0" shrinkToFit="false"/>
      <protection locked="true" hidden="false"/>
    </xf>
    <xf numFmtId="164" fontId="5" fillId="0" borderId="12" xfId="0" applyFont="true" applyBorder="true" applyAlignment="true" applyProtection="false">
      <alignment horizontal="general" vertical="center" textRotation="90" wrapText="true" indent="0" shrinkToFit="false"/>
      <protection locked="true" hidden="false"/>
    </xf>
    <xf numFmtId="164" fontId="5" fillId="0" borderId="21" xfId="0" applyFont="true" applyBorder="true" applyAlignment="true" applyProtection="false">
      <alignment horizontal="general" vertical="center" textRotation="90" wrapText="true" indent="0" shrinkToFit="false"/>
      <protection locked="true" hidden="false"/>
    </xf>
    <xf numFmtId="166" fontId="5" fillId="0" borderId="21" xfId="0" applyFont="true" applyBorder="true" applyAlignment="true" applyProtection="false">
      <alignment horizontal="general" vertical="center" textRotation="90" wrapText="tru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9" fontId="5" fillId="0" borderId="22" xfId="15" applyFont="true" applyBorder="true" applyAlignment="true" applyProtection="true">
      <alignment horizontal="general" vertical="top" textRotation="90" wrapText="true" indent="0" shrinkToFit="false"/>
      <protection locked="true" hidden="false"/>
    </xf>
    <xf numFmtId="164" fontId="5" fillId="0" borderId="2" xfId="0" applyFont="true" applyBorder="true" applyAlignment="true" applyProtection="false">
      <alignment horizontal="general" vertical="top" textRotation="90" wrapText="true" indent="0" shrinkToFit="false"/>
      <protection locked="true" hidden="false"/>
    </xf>
    <xf numFmtId="171" fontId="5" fillId="0" borderId="2" xfId="19" applyFont="true" applyBorder="true" applyAlignment="true" applyProtection="true">
      <alignment horizontal="general" vertical="center" textRotation="90" wrapText="true" indent="0" shrinkToFit="false"/>
      <protection locked="true" hidden="false"/>
    </xf>
    <xf numFmtId="164" fontId="5" fillId="0" borderId="23" xfId="0" applyFont="true" applyBorder="true" applyAlignment="true" applyProtection="false">
      <alignment horizontal="general" vertical="center" textRotation="90" wrapText="true" indent="0" shrinkToFit="false"/>
      <protection locked="true" hidden="false"/>
    </xf>
    <xf numFmtId="172" fontId="5" fillId="0" borderId="1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71" fontId="5" fillId="0" borderId="12" xfId="0" applyFont="true" applyBorder="true" applyAlignment="true" applyProtection="false">
      <alignment horizontal="center" vertical="top" textRotation="0" wrapText="true" indent="0" shrinkToFit="false"/>
      <protection locked="true" hidden="false"/>
    </xf>
    <xf numFmtId="164" fontId="4" fillId="0" borderId="12" xfId="20" applyFont="true" applyBorder="true" applyAlignment="true" applyProtection="true">
      <alignment horizontal="left" vertical="bottom" textRotation="90" wrapText="true" indent="0" shrinkToFit="false"/>
      <protection locked="true" hidden="false"/>
    </xf>
    <xf numFmtId="169" fontId="5" fillId="0" borderId="24" xfId="15" applyFont="true" applyBorder="true" applyAlignment="true" applyProtection="true">
      <alignment horizontal="general" vertical="center" textRotation="90" wrapText="true" indent="0" shrinkToFit="false"/>
      <protection locked="true" hidden="false"/>
    </xf>
    <xf numFmtId="164" fontId="5" fillId="0" borderId="17" xfId="0" applyFont="true" applyBorder="true" applyAlignment="true" applyProtection="false">
      <alignment horizontal="general" vertical="center" textRotation="90" wrapText="true" indent="0" shrinkToFit="false"/>
      <protection locked="true" hidden="false"/>
    </xf>
    <xf numFmtId="170" fontId="5" fillId="0" borderId="10" xfId="0" applyFont="true" applyBorder="true" applyAlignment="true" applyProtection="false">
      <alignment horizontal="left" vertical="top" textRotation="90" wrapText="true" indent="0" shrinkToFit="false"/>
      <protection locked="true" hidden="false"/>
    </xf>
    <xf numFmtId="172" fontId="5" fillId="0" borderId="1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9" fontId="5" fillId="0" borderId="25" xfId="15" applyFont="true" applyBorder="true" applyAlignment="true" applyProtection="true">
      <alignment horizontal="general" vertical="center" textRotation="90" wrapText="true" indent="0" shrinkToFit="false"/>
      <protection locked="true" hidden="false"/>
    </xf>
    <xf numFmtId="164" fontId="5" fillId="0" borderId="13" xfId="0" applyFont="true" applyBorder="true" applyAlignment="true" applyProtection="false">
      <alignment horizontal="general" vertical="center" textRotation="90" wrapText="true" indent="0" shrinkToFit="false"/>
      <protection locked="true" hidden="false"/>
    </xf>
    <xf numFmtId="166" fontId="5" fillId="0" borderId="12" xfId="0" applyFont="true" applyBorder="true" applyAlignment="true" applyProtection="false">
      <alignment horizontal="general" vertical="center" textRotation="90" wrapText="true" indent="0" shrinkToFit="false"/>
      <protection locked="true" hidden="false"/>
    </xf>
    <xf numFmtId="164" fontId="5" fillId="0" borderId="26" xfId="0" applyFont="true" applyBorder="true" applyAlignment="true" applyProtection="false">
      <alignment horizontal="general" vertical="center" textRotation="9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90" wrapText="true" indent="0" shrinkToFit="false"/>
      <protection locked="true" hidden="false"/>
    </xf>
    <xf numFmtId="164" fontId="5" fillId="0" borderId="10" xfId="0" applyFont="true" applyBorder="true" applyAlignment="true" applyProtection="false">
      <alignment horizontal="general" vertical="top" textRotation="90" wrapText="true" indent="0" shrinkToFit="false"/>
      <protection locked="true" hidden="false"/>
    </xf>
    <xf numFmtId="164" fontId="5" fillId="0" borderId="1" xfId="0" applyFont="true" applyBorder="true" applyAlignment="true" applyProtection="false">
      <alignment horizontal="general" vertical="top" textRotation="90" wrapText="true" indent="0" shrinkToFit="false"/>
      <protection locked="true" hidden="false"/>
    </xf>
    <xf numFmtId="166" fontId="5" fillId="0" borderId="16" xfId="0" applyFont="true" applyBorder="true" applyAlignment="true" applyProtection="false">
      <alignment horizontal="general" vertical="top" textRotation="90" wrapText="true" indent="0" shrinkToFit="false"/>
      <protection locked="true" hidden="false"/>
    </xf>
    <xf numFmtId="164" fontId="5" fillId="0" borderId="2" xfId="0" applyFont="true" applyBorder="true" applyAlignment="true" applyProtection="false">
      <alignment horizontal="center" vertical="top" textRotation="9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72" fontId="5" fillId="0" borderId="1" xfId="0" applyFont="true" applyBorder="true" applyAlignment="true" applyProtection="false">
      <alignment horizontal="center" vertical="top" textRotation="0" wrapText="true" indent="0" shrinkToFit="false"/>
      <protection locked="true" hidden="false"/>
    </xf>
    <xf numFmtId="171" fontId="13" fillId="0" borderId="19"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90" wrapText="true" indent="0" shrinkToFit="false"/>
      <protection locked="true" hidden="false"/>
    </xf>
    <xf numFmtId="169" fontId="5" fillId="0" borderId="15" xfId="15" applyFont="true" applyBorder="true" applyAlignment="true" applyProtection="true">
      <alignment horizontal="general"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10" xfId="0" applyFont="true" applyBorder="true" applyAlignment="true" applyProtection="false">
      <alignment horizontal="center" vertical="top" textRotation="90" wrapText="false" indent="0" shrinkToFit="false"/>
      <protection locked="true" hidden="false"/>
    </xf>
    <xf numFmtId="166" fontId="5" fillId="0" borderId="13" xfId="0" applyFont="true" applyBorder="true" applyAlignment="true" applyProtection="false">
      <alignment horizontal="center" vertical="top" textRotation="90" wrapText="false" indent="0" shrinkToFit="false"/>
      <protection locked="true" hidden="false"/>
    </xf>
    <xf numFmtId="164" fontId="5" fillId="0" borderId="12" xfId="0" applyFont="true" applyBorder="true" applyAlignment="true" applyProtection="false">
      <alignment horizontal="center" vertical="top" textRotation="9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9" fontId="5" fillId="0" borderId="3" xfId="15" applyFont="true" applyBorder="true" applyAlignment="true" applyProtection="true">
      <alignment horizontal="center" vertical="top" textRotation="90" wrapText="true" indent="0" shrinkToFit="false"/>
      <protection locked="true" hidden="false"/>
    </xf>
    <xf numFmtId="164" fontId="5" fillId="0" borderId="4" xfId="0" applyFont="true" applyBorder="true" applyAlignment="true" applyProtection="false">
      <alignment horizontal="center" vertical="top" textRotation="90" wrapText="true" indent="0" shrinkToFit="false"/>
      <protection locked="true" hidden="false"/>
    </xf>
    <xf numFmtId="164" fontId="5" fillId="0" borderId="4" xfId="0" applyFont="true" applyBorder="true" applyAlignment="true" applyProtection="false">
      <alignment horizontal="center" vertical="top" textRotation="9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70" fontId="9" fillId="0" borderId="12" xfId="0" applyFont="true" applyBorder="true" applyAlignment="true" applyProtection="false">
      <alignment horizontal="center" vertical="top" textRotation="9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9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9" fontId="5" fillId="0" borderId="28" xfId="15" applyFont="true" applyBorder="true" applyAlignment="true" applyProtection="true">
      <alignment horizontal="center" vertical="top" textRotation="90" wrapText="true" indent="0" shrinkToFit="false"/>
      <protection locked="true" hidden="false"/>
    </xf>
    <xf numFmtId="164" fontId="5" fillId="0" borderId="29" xfId="0" applyFont="true" applyBorder="true" applyAlignment="true" applyProtection="false">
      <alignment horizontal="center" vertical="top" textRotation="90" wrapText="true" indent="0" shrinkToFit="false"/>
      <protection locked="true" hidden="false"/>
    </xf>
    <xf numFmtId="164" fontId="5" fillId="0" borderId="29" xfId="0" applyFont="true" applyBorder="true" applyAlignment="true" applyProtection="false">
      <alignment horizontal="center" vertical="top" textRotation="90" wrapText="true" indent="0" shrinkToFit="false"/>
      <protection locked="true" hidden="false"/>
    </xf>
    <xf numFmtId="170" fontId="5" fillId="0" borderId="29" xfId="0" applyFont="true" applyBorder="true" applyAlignment="true" applyProtection="false">
      <alignment horizontal="center" vertical="top" textRotation="9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74" fontId="5" fillId="0" borderId="12" xfId="0" applyFont="true" applyBorder="true" applyAlignment="true" applyProtection="false">
      <alignment horizontal="center" vertical="top" textRotation="0" wrapText="true" indent="0" shrinkToFit="false"/>
      <protection locked="true" hidden="false"/>
    </xf>
    <xf numFmtId="164" fontId="4" fillId="0" borderId="30" xfId="20" applyFont="true" applyBorder="true" applyAlignment="true" applyProtection="true">
      <alignment horizontal="left" vertical="bottom" textRotation="90" wrapText="true" indent="0" shrinkToFit="false"/>
      <protection locked="true" hidden="false"/>
    </xf>
    <xf numFmtId="174" fontId="5" fillId="0" borderId="31" xfId="0" applyFont="true" applyBorder="true" applyAlignment="true" applyProtection="false">
      <alignment horizontal="center" vertical="top" textRotation="0" wrapText="true" indent="0" shrinkToFit="false"/>
      <protection locked="true" hidden="false"/>
    </xf>
    <xf numFmtId="170" fontId="9" fillId="0" borderId="32" xfId="0" applyFont="true" applyBorder="true" applyAlignment="true" applyProtection="false">
      <alignment horizontal="center" vertical="top" textRotation="9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true">
      <alignment horizontal="justify" vertical="top" textRotation="0" wrapText="true" indent="0" shrinkToFit="false"/>
      <protection locked="true" hidden="false"/>
    </xf>
    <xf numFmtId="164" fontId="5" fillId="2" borderId="32" xfId="0" applyFont="true" applyBorder="true" applyAlignment="true" applyProtection="true">
      <alignment horizontal="justify" vertical="top" textRotation="0" wrapText="true" indent="0" shrinkToFit="false"/>
      <protection locked="true" hidden="false"/>
    </xf>
    <xf numFmtId="164" fontId="5" fillId="0" borderId="34" xfId="0" applyFont="true" applyBorder="true" applyAlignment="true" applyProtection="true">
      <alignment horizontal="justify" vertical="top"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top" textRotation="90" wrapText="true" indent="0" shrinkToFit="false"/>
      <protection locked="true" hidden="false"/>
    </xf>
    <xf numFmtId="164" fontId="9" fillId="0" borderId="0" xfId="0" applyFont="true" applyBorder="false" applyAlignment="true" applyProtection="true">
      <alignment horizontal="center" vertical="top" textRotation="9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center" textRotation="90" wrapText="true" indent="0" shrinkToFit="false"/>
      <protection locked="true" hidden="false"/>
    </xf>
    <xf numFmtId="166" fontId="7" fillId="3" borderId="2" xfId="0" applyFont="true" applyBorder="true" applyAlignment="true" applyProtection="false">
      <alignment horizontal="center" vertical="center" textRotation="9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9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2" fontId="5" fillId="3" borderId="2"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90" wrapText="true" indent="0" shrinkToFit="false"/>
      <protection locked="true" hidden="false"/>
    </xf>
    <xf numFmtId="164" fontId="6" fillId="3" borderId="2" xfId="0" applyFont="true" applyBorder="true" applyAlignment="true" applyProtection="true">
      <alignment horizontal="center" vertical="center" textRotation="9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9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5" fillId="0" borderId="35" xfId="15" applyFont="true" applyBorder="true" applyAlignment="true" applyProtection="true">
      <alignment horizontal="center" vertical="center" textRotation="90" wrapText="true" indent="0" shrinkToFit="false"/>
      <protection locked="true" hidden="false"/>
    </xf>
    <xf numFmtId="164" fontId="5" fillId="0" borderId="36" xfId="0" applyFont="true" applyBorder="true" applyAlignment="true" applyProtection="true">
      <alignment horizontal="general" vertical="top" textRotation="0" wrapText="true" indent="0" shrinkToFit="false"/>
      <protection locked="true" hidden="false"/>
    </xf>
    <xf numFmtId="164" fontId="5" fillId="0" borderId="37" xfId="0" applyFont="true" applyBorder="true" applyAlignment="true" applyProtection="true">
      <alignment horizontal="general" vertical="top" textRotation="0" wrapText="true" indent="0" shrinkToFit="false"/>
      <protection locked="true" hidden="false"/>
    </xf>
    <xf numFmtId="164" fontId="5" fillId="0" borderId="38" xfId="0" applyFont="true" applyBorder="true" applyAlignment="true" applyProtection="true">
      <alignment horizontal="general" vertical="top" textRotation="0" wrapText="true" indent="0" shrinkToFit="false"/>
      <protection locked="true" hidden="false"/>
    </xf>
    <xf numFmtId="170" fontId="9" fillId="0" borderId="37" xfId="0" applyFont="true" applyBorder="true" applyAlignment="true" applyProtection="true">
      <alignment horizontal="general" vertical="top" textRotation="90" wrapText="true" indent="0" shrinkToFit="false"/>
      <protection locked="true" hidden="false"/>
    </xf>
    <xf numFmtId="164" fontId="9" fillId="0" borderId="37" xfId="0" applyFont="true" applyBorder="true" applyAlignment="true" applyProtection="true">
      <alignment horizontal="general" vertical="top" textRotation="90" wrapText="true" indent="0" shrinkToFit="false"/>
      <protection locked="true" hidden="false"/>
    </xf>
    <xf numFmtId="164" fontId="5" fillId="0" borderId="39"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90" wrapText="true" indent="0" shrinkToFit="false"/>
      <protection locked="true" hidden="false"/>
    </xf>
    <xf numFmtId="164" fontId="20" fillId="0" borderId="37" xfId="0"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9" fontId="9" fillId="0" borderId="4" xfId="15" applyFont="true" applyBorder="true" applyAlignment="true" applyProtection="true">
      <alignment horizontal="center" vertical="top" textRotation="90" wrapText="false" indent="0" shrinkToFit="false"/>
      <protection locked="true" hidden="false"/>
    </xf>
    <xf numFmtId="164" fontId="9" fillId="0" borderId="4" xfId="0" applyFont="true" applyBorder="true" applyAlignment="true" applyProtection="true">
      <alignment horizontal="center" vertical="top" textRotation="90" wrapText="false" indent="0" shrinkToFit="false"/>
      <protection locked="true" hidden="false"/>
    </xf>
    <xf numFmtId="164" fontId="5" fillId="0" borderId="4" xfId="0" applyFont="true" applyBorder="true" applyAlignment="true" applyProtection="true">
      <alignment horizontal="center" vertical="top" textRotation="90" wrapText="false" indent="0" shrinkToFit="false"/>
      <protection locked="true" hidden="false"/>
    </xf>
    <xf numFmtId="164" fontId="5" fillId="0" borderId="5" xfId="0" applyFont="true" applyBorder="true" applyAlignment="true" applyProtection="true">
      <alignment horizontal="left" vertical="bottom" textRotation="90" wrapText="tru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true" indent="0" shrinkToFit="false"/>
      <protection locked="true" hidden="false"/>
    </xf>
    <xf numFmtId="170" fontId="9" fillId="0" borderId="10" xfId="0" applyFont="true" applyBorder="true" applyAlignment="true" applyProtection="true">
      <alignment horizontal="general" vertical="top" textRotation="90" wrapText="tru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90" wrapText="tru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9" fontId="9" fillId="0" borderId="1" xfId="15" applyFont="true" applyBorder="true" applyAlignment="true" applyProtection="true">
      <alignment horizontal="center" vertical="top" textRotation="90" wrapText="false" indent="0" shrinkToFit="false"/>
      <protection locked="true" hidden="false"/>
    </xf>
    <xf numFmtId="164" fontId="9" fillId="0" borderId="1" xfId="0" applyFont="true" applyBorder="true" applyAlignment="true" applyProtection="true">
      <alignment horizontal="center" vertical="top" textRotation="90" wrapText="false" indent="0" shrinkToFit="false"/>
      <protection locked="true" hidden="false"/>
    </xf>
    <xf numFmtId="164" fontId="5" fillId="0" borderId="1" xfId="0" applyFont="true" applyBorder="true" applyAlignment="true" applyProtection="true">
      <alignment horizontal="center" vertical="top" textRotation="90" wrapText="false" indent="0" shrinkToFit="false"/>
      <protection locked="true" hidden="false"/>
    </xf>
    <xf numFmtId="164" fontId="5" fillId="0" borderId="9" xfId="0" applyFont="true" applyBorder="true" applyAlignment="true" applyProtection="true">
      <alignment horizontal="left" vertical="bottom" textRotation="90" wrapText="tru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70" fontId="9" fillId="0" borderId="0" xfId="0" applyFont="true" applyBorder="true" applyAlignment="true" applyProtection="true">
      <alignment horizontal="general" vertical="top" textRotation="90" wrapText="true" indent="0" shrinkToFit="false"/>
      <protection locked="true" hidden="false"/>
    </xf>
    <xf numFmtId="165" fontId="5" fillId="0" borderId="1" xfId="19" applyFont="true" applyBorder="true" applyAlignment="true" applyProtection="true">
      <alignment horizontal="left" vertical="top" textRotation="0" wrapText="true" indent="0" shrinkToFit="false"/>
      <protection locked="true" hidden="false"/>
    </xf>
    <xf numFmtId="164" fontId="5" fillId="0" borderId="29" xfId="0" applyFont="true" applyBorder="true" applyAlignment="true" applyProtection="true">
      <alignment horizontal="general" vertical="top" textRotation="0" wrapText="true" indent="0" shrinkToFit="false"/>
      <protection locked="true" hidden="false"/>
    </xf>
    <xf numFmtId="164" fontId="9" fillId="0" borderId="29" xfId="0" applyFont="true" applyBorder="true" applyAlignment="true" applyProtection="true">
      <alignment horizontal="general" vertical="top" textRotation="90" wrapText="true" indent="0" shrinkToFit="false"/>
      <protection locked="true" hidden="false"/>
    </xf>
    <xf numFmtId="164" fontId="5" fillId="0" borderId="29" xfId="0" applyFont="true" applyBorder="true" applyAlignment="true" applyProtection="true">
      <alignment horizontal="center" vertical="top" textRotation="0" wrapText="true" indent="0" shrinkToFit="false"/>
      <protection locked="true" hidden="false"/>
    </xf>
    <xf numFmtId="164" fontId="5" fillId="0" borderId="30" xfId="0" applyFont="true" applyBorder="true" applyAlignment="true" applyProtection="true">
      <alignment horizontal="general" vertical="top" textRotation="0" wrapText="true" indent="0" shrinkToFit="false"/>
      <protection locked="true" hidden="false"/>
    </xf>
    <xf numFmtId="164" fontId="9" fillId="0" borderId="40" xfId="0" applyFont="true" applyBorder="true" applyAlignment="true" applyProtection="true">
      <alignment horizontal="general" vertical="top" textRotation="90" wrapText="true" indent="0" shrinkToFit="false"/>
      <protection locked="true" hidden="false"/>
    </xf>
    <xf numFmtId="164" fontId="20" fillId="0" borderId="29"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center" vertical="top" textRotation="0" wrapText="true" indent="0" shrinkToFit="false"/>
      <protection locked="true" hidden="false"/>
    </xf>
    <xf numFmtId="165" fontId="5" fillId="0" borderId="32" xfId="0" applyFont="true" applyBorder="true" applyAlignment="true" applyProtection="true">
      <alignment horizontal="left" vertical="top" textRotation="0" wrapText="true" indent="0" shrinkToFit="false"/>
      <protection locked="true" hidden="false"/>
    </xf>
    <xf numFmtId="165" fontId="5" fillId="0" borderId="32" xfId="19" applyFont="true" applyBorder="true" applyAlignment="true" applyProtection="true">
      <alignment horizontal="left" vertical="top" textRotation="0" wrapText="true" indent="0" shrinkToFit="false"/>
      <protection locked="true" hidden="false"/>
    </xf>
    <xf numFmtId="169" fontId="9" fillId="0" borderId="32" xfId="15" applyFont="true" applyBorder="true" applyAlignment="true" applyProtection="true">
      <alignment horizontal="center" vertical="top" textRotation="90" wrapText="false" indent="0" shrinkToFit="false"/>
      <protection locked="true" hidden="false"/>
    </xf>
    <xf numFmtId="164" fontId="9" fillId="0" borderId="32" xfId="0" applyFont="true" applyBorder="true" applyAlignment="true" applyProtection="true">
      <alignment horizontal="center" vertical="top" textRotation="90" wrapText="false" indent="0" shrinkToFit="false"/>
      <protection locked="true" hidden="false"/>
    </xf>
    <xf numFmtId="164" fontId="5" fillId="0" borderId="32" xfId="0" applyFont="true" applyBorder="true" applyAlignment="true" applyProtection="true">
      <alignment horizontal="center" vertical="top" textRotation="90" wrapText="false" indent="0" shrinkToFit="false"/>
      <protection locked="true" hidden="false"/>
    </xf>
    <xf numFmtId="164" fontId="5" fillId="0" borderId="32" xfId="0" applyFont="true" applyBorder="true" applyAlignment="true" applyProtection="true">
      <alignment horizontal="left" vertical="bottom" textRotation="90" wrapText="true" indent="0" shrinkToFit="false"/>
      <protection locked="true" hidden="false"/>
    </xf>
    <xf numFmtId="164" fontId="5" fillId="0" borderId="34" xfId="0" applyFont="true" applyBorder="true" applyAlignment="true" applyProtection="true">
      <alignment horizontal="left" vertical="bottom" textRotation="90" wrapText="true" indent="0" shrinkToFit="false"/>
      <protection locked="true" hidden="false"/>
    </xf>
    <xf numFmtId="169" fontId="5" fillId="0" borderId="3" xfId="15" applyFont="true" applyBorder="true" applyAlignment="true" applyProtection="true">
      <alignment horizontal="center" vertical="center" textRotation="90" wrapText="true" indent="0" shrinkToFit="false"/>
      <protection locked="true" hidden="false"/>
    </xf>
    <xf numFmtId="164" fontId="20" fillId="2" borderId="4"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true" hidden="false"/>
    </xf>
    <xf numFmtId="165" fontId="5" fillId="0" borderId="4" xfId="19"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5" fontId="5" fillId="2" borderId="1" xfId="0" applyFont="true" applyBorder="true" applyAlignment="true" applyProtection="true">
      <alignment horizontal="left" vertical="top" textRotation="0" wrapText="true" indent="0" shrinkToFit="false"/>
      <protection locked="true" hidden="false"/>
    </xf>
    <xf numFmtId="176" fontId="22" fillId="0" borderId="1" xfId="0" applyFont="true" applyBorder="true" applyAlignment="true" applyProtection="true">
      <alignment horizontal="center" vertical="top" textRotation="90" wrapText="false" indent="0" shrinkToFit="false"/>
      <protection locked="true" hidden="false"/>
    </xf>
    <xf numFmtId="165" fontId="9" fillId="0" borderId="10" xfId="0" applyFont="true" applyBorder="true" applyAlignment="true" applyProtection="true">
      <alignment horizontal="general" vertical="top" textRotation="90" wrapText="true" indent="0" shrinkToFit="false"/>
      <protection locked="true" hidden="false"/>
    </xf>
    <xf numFmtId="177" fontId="22" fillId="0" borderId="1" xfId="0" applyFont="true" applyBorder="true" applyAlignment="true" applyProtection="true">
      <alignment horizontal="center" vertical="top" textRotation="90" wrapText="false" indent="0" shrinkToFit="false"/>
      <protection locked="true" hidden="false"/>
    </xf>
    <xf numFmtId="164" fontId="9" fillId="0" borderId="14" xfId="0" applyFont="true" applyBorder="true" applyAlignment="true" applyProtection="true">
      <alignment horizontal="general" vertical="top" textRotation="90" wrapText="true" indent="0" shrinkToFit="false"/>
      <protection locked="true" hidden="false"/>
    </xf>
    <xf numFmtId="164" fontId="5" fillId="0" borderId="41" xfId="0" applyFont="true" applyBorder="true" applyAlignment="true" applyProtection="true">
      <alignment horizontal="center" vertical="top"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90" wrapText="true" indent="0" shrinkToFit="false"/>
      <protection locked="true" hidden="false"/>
    </xf>
    <xf numFmtId="170" fontId="9" fillId="0" borderId="12" xfId="0" applyFont="true" applyBorder="true" applyAlignment="true" applyProtection="true">
      <alignment horizontal="general" vertical="top" textRotation="90" wrapText="true" indent="0" shrinkToFit="false"/>
      <protection locked="true" hidden="false"/>
    </xf>
    <xf numFmtId="170" fontId="9" fillId="0" borderId="2" xfId="0" applyFont="true" applyBorder="true" applyAlignment="true" applyProtection="true">
      <alignment horizontal="general" vertical="top" textRotation="90" wrapText="true" indent="0" shrinkToFit="false"/>
      <protection locked="true" hidden="false"/>
    </xf>
    <xf numFmtId="164" fontId="20" fillId="0" borderId="12"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9" fontId="9" fillId="0" borderId="12" xfId="15" applyFont="true" applyBorder="true" applyAlignment="true" applyProtection="true">
      <alignment horizontal="center" vertical="top" textRotation="90" wrapText="false" indent="0" shrinkToFit="false"/>
      <protection locked="true" hidden="false"/>
    </xf>
    <xf numFmtId="164" fontId="9" fillId="0" borderId="12" xfId="0" applyFont="true" applyBorder="true" applyAlignment="true" applyProtection="true">
      <alignment horizontal="center" vertical="top" textRotation="90" wrapText="false" indent="0" shrinkToFit="false"/>
      <protection locked="true" hidden="false"/>
    </xf>
    <xf numFmtId="164" fontId="5" fillId="0" borderId="12" xfId="0" applyFont="true" applyBorder="true" applyAlignment="true" applyProtection="true">
      <alignment horizontal="center" vertical="top" textRotation="90" wrapText="false" indent="0" shrinkToFit="false"/>
      <protection locked="true" hidden="false"/>
    </xf>
    <xf numFmtId="164" fontId="5" fillId="0" borderId="42" xfId="0" applyFont="true" applyBorder="true" applyAlignment="true" applyProtection="true">
      <alignment horizontal="left" vertical="bottom" textRotation="90" wrapText="true" indent="0" shrinkToFit="false"/>
      <protection locked="true" hidden="false"/>
    </xf>
    <xf numFmtId="169" fontId="5" fillId="0" borderId="20" xfId="15" applyFont="true" applyBorder="true" applyAlignment="true" applyProtection="true">
      <alignment horizontal="general" vertical="top" textRotation="90" wrapText="true" indent="0" shrinkToFit="false"/>
      <protection locked="true" hidden="false"/>
    </xf>
    <xf numFmtId="169" fontId="5" fillId="0" borderId="0" xfId="15" applyFont="true" applyBorder="true" applyAlignment="true" applyProtection="true">
      <alignment horizontal="general" vertical="top" textRotation="9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77" fontId="24" fillId="0" borderId="1" xfId="0" applyFont="true" applyBorder="true" applyAlignment="true" applyProtection="true">
      <alignment horizontal="center" vertical="top" textRotation="90" wrapText="false" indent="0" shrinkToFit="false"/>
      <protection locked="true" hidden="false"/>
    </xf>
    <xf numFmtId="169" fontId="5" fillId="0" borderId="21" xfId="15" applyFont="true" applyBorder="true" applyAlignment="true" applyProtection="true">
      <alignment horizontal="general" vertical="top" textRotation="90" wrapText="true" indent="0" shrinkToFit="false"/>
      <protection locked="true" hidden="false"/>
    </xf>
    <xf numFmtId="164" fontId="5" fillId="0" borderId="21" xfId="0" applyFont="true" applyBorder="true" applyAlignment="true" applyProtection="true">
      <alignment horizontal="general" vertical="top" textRotation="0" wrapText="true" indent="0" shrinkToFit="false"/>
      <protection locked="true" hidden="false"/>
    </xf>
    <xf numFmtId="164" fontId="9" fillId="0" borderId="21" xfId="0" applyFont="true" applyBorder="true" applyAlignment="true" applyProtection="true">
      <alignment horizontal="general" vertical="top" textRotation="90" wrapText="true" indent="0" shrinkToFit="false"/>
      <protection locked="true" hidden="false"/>
    </xf>
    <xf numFmtId="164" fontId="5" fillId="0" borderId="21" xfId="0" applyFont="true" applyBorder="true" applyAlignment="true" applyProtection="true">
      <alignment horizontal="center" vertical="top" textRotation="0" wrapText="true" indent="0" shrinkToFit="false"/>
      <protection locked="true" hidden="false"/>
    </xf>
    <xf numFmtId="164" fontId="20" fillId="0" borderId="26" xfId="0" applyFont="true" applyBorder="true" applyAlignment="true" applyProtection="true">
      <alignment horizontal="left" vertical="top" textRotation="0" wrapText="true" indent="0" shrinkToFit="false"/>
      <protection locked="true" hidden="false"/>
    </xf>
    <xf numFmtId="170" fontId="9" fillId="0" borderId="12" xfId="0" applyFont="true" applyBorder="true" applyAlignment="true" applyProtection="true">
      <alignment horizontal="general" vertical="top" textRotation="90" wrapText="fals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70" fontId="9" fillId="0" borderId="2" xfId="0" applyFont="true" applyBorder="true" applyAlignment="true" applyProtection="true">
      <alignment horizontal="general" vertical="top" textRotation="90" wrapText="fals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70" fontId="9" fillId="0" borderId="14" xfId="0" applyFont="true" applyBorder="true" applyAlignment="true" applyProtection="true">
      <alignment horizontal="general" vertical="top" textRotation="9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xf numFmtId="170" fontId="9" fillId="0" borderId="1" xfId="0" applyFont="true" applyBorder="true" applyAlignment="true" applyProtection="true">
      <alignment horizontal="general" vertical="top" textRotation="90" wrapText="false" indent="0" shrinkToFit="false"/>
      <protection locked="true" hidden="false"/>
    </xf>
    <xf numFmtId="164" fontId="9" fillId="0" borderId="1" xfId="0" applyFont="true" applyBorder="true" applyAlignment="true" applyProtection="true">
      <alignment horizontal="general" vertical="top" textRotation="90" wrapText="tru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5" fontId="5" fillId="0" borderId="1" xfId="22" applyFont="true" applyBorder="true" applyAlignment="true" applyProtection="true">
      <alignment horizontal="left" vertical="top" textRotation="0" wrapText="true" indent="0" shrinkToFit="false"/>
      <protection locked="true" hidden="false"/>
    </xf>
    <xf numFmtId="169" fontId="5" fillId="0" borderId="6" xfId="15" applyFont="true" applyBorder="true" applyAlignment="true" applyProtection="true">
      <alignment horizontal="general" vertical="top" textRotation="90" wrapText="true" indent="0" shrinkToFit="false"/>
      <protection locked="true" hidden="false"/>
    </xf>
    <xf numFmtId="170" fontId="9" fillId="0" borderId="1" xfId="0" applyFont="true" applyBorder="true" applyAlignment="true" applyProtection="true">
      <alignment horizontal="general" vertical="top" textRotation="90" wrapText="true" indent="0" shrinkToFit="false"/>
      <protection locked="true" hidden="false"/>
    </xf>
    <xf numFmtId="170" fontId="9" fillId="0" borderId="10" xfId="0" applyFont="true" applyBorder="true" applyAlignment="true" applyProtection="true">
      <alignment horizontal="general" vertical="top" textRotation="90" wrapText="fals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9" fontId="9" fillId="0" borderId="10" xfId="15" applyFont="true" applyBorder="true" applyAlignment="true" applyProtection="true">
      <alignment horizontal="center" vertical="top" textRotation="90" wrapText="false" indent="0" shrinkToFit="false"/>
      <protection locked="true" hidden="false"/>
    </xf>
    <xf numFmtId="164" fontId="9" fillId="0" borderId="10" xfId="0" applyFont="true" applyBorder="true" applyAlignment="true" applyProtection="true">
      <alignment horizontal="center" vertical="top" textRotation="90" wrapText="false" indent="0" shrinkToFit="false"/>
      <protection locked="true" hidden="false"/>
    </xf>
    <xf numFmtId="164" fontId="5" fillId="0" borderId="10" xfId="0" applyFont="true" applyBorder="true" applyAlignment="true" applyProtection="true">
      <alignment horizontal="center" vertical="top" textRotation="90" wrapText="false" indent="0" shrinkToFit="false"/>
      <protection locked="true" hidden="false"/>
    </xf>
    <xf numFmtId="164" fontId="5" fillId="0" borderId="43" xfId="0" applyFont="true" applyBorder="true" applyAlignment="true" applyProtection="true">
      <alignment horizontal="left" vertical="bottom" textRotation="90" wrapText="true" indent="0" shrinkToFit="false"/>
      <protection locked="true" hidden="false"/>
    </xf>
    <xf numFmtId="171" fontId="20" fillId="0" borderId="2"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0" borderId="14" xfId="0" applyFont="true" applyBorder="true" applyAlignment="true" applyProtection="true">
      <alignment horizontal="left" vertical="top" textRotation="0" wrapText="true" indent="0" shrinkToFit="false"/>
      <protection locked="true" hidden="false"/>
    </xf>
    <xf numFmtId="171" fontId="20" fillId="0" borderId="10" xfId="0" applyFont="true" applyBorder="true" applyAlignment="true" applyProtection="true">
      <alignment horizontal="left" vertical="top" textRotation="0" wrapText="true" indent="0" shrinkToFit="false"/>
      <protection locked="true" hidden="false"/>
    </xf>
    <xf numFmtId="171" fontId="20" fillId="0" borderId="12" xfId="0" applyFont="true" applyBorder="true" applyAlignment="true" applyProtection="tru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9" fontId="5" fillId="0" borderId="15" xfId="15" applyFont="true" applyBorder="true" applyAlignment="true" applyProtection="true">
      <alignment horizontal="right" vertical="top" textRotation="90" wrapText="true" indent="0" shrinkToFit="false"/>
      <protection locked="true" hidden="false"/>
    </xf>
    <xf numFmtId="164" fontId="9" fillId="0" borderId="2" xfId="0" applyFont="true" applyBorder="true" applyAlignment="true" applyProtection="true">
      <alignment horizontal="general" vertical="top" textRotation="9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70" fontId="9" fillId="0" borderId="14" xfId="0" applyFont="true" applyBorder="true" applyAlignment="true" applyProtection="true">
      <alignment horizontal="general" vertical="top" textRotation="90" wrapText="true" indent="0" shrinkToFit="false"/>
      <protection locked="true" hidden="false"/>
    </xf>
    <xf numFmtId="165" fontId="9" fillId="0" borderId="14" xfId="0" applyFont="true" applyBorder="true" applyAlignment="true" applyProtection="true">
      <alignment horizontal="general" vertical="top" textRotation="90" wrapText="tru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true" hidden="false"/>
    </xf>
    <xf numFmtId="164" fontId="5" fillId="0" borderId="12" xfId="0" applyFont="true" applyBorder="true" applyAlignment="true" applyProtection="true">
      <alignment horizontal="center" vertical="center" textRotation="90" wrapText="true" indent="0" shrinkToFit="false"/>
      <protection locked="true" hidden="false"/>
    </xf>
    <xf numFmtId="164" fontId="5" fillId="0" borderId="42" xfId="0" applyFont="true" applyBorder="true" applyAlignment="true" applyProtection="true">
      <alignment horizontal="center" vertical="center" textRotation="90" wrapText="true" indent="0" shrinkToFit="false"/>
      <protection locked="true" hidden="false"/>
    </xf>
    <xf numFmtId="164" fontId="9" fillId="0" borderId="12" xfId="0" applyFont="true" applyBorder="true" applyAlignment="true" applyProtection="true">
      <alignment horizontal="general" vertical="top" textRotation="90" wrapText="false" indent="0" shrinkToFit="false"/>
      <protection locked="true" hidden="false"/>
    </xf>
    <xf numFmtId="164" fontId="5" fillId="0" borderId="12"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90" wrapText="true" indent="0" shrinkToFit="false"/>
      <protection locked="true" hidden="false"/>
    </xf>
    <xf numFmtId="164" fontId="5"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9" fontId="5" fillId="0" borderId="26" xfId="15" applyFont="true" applyBorder="true" applyAlignment="true" applyProtection="true">
      <alignment horizontal="general" vertical="top" textRotation="90" wrapText="tru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9" fontId="5" fillId="0" borderId="17" xfId="15" applyFont="true" applyBorder="true" applyAlignment="true" applyProtection="true">
      <alignment horizontal="general" vertical="top" textRotation="90" wrapText="true" indent="0" shrinkToFit="false"/>
      <protection locked="true" hidden="false"/>
    </xf>
    <xf numFmtId="164" fontId="5" fillId="0" borderId="13" xfId="0"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true">
      <alignment horizontal="general" vertical="top" textRotation="90" wrapText="true" indent="0" shrinkToFit="false"/>
      <protection locked="true" hidden="false"/>
    </xf>
    <xf numFmtId="164" fontId="22" fillId="0" borderId="1" xfId="0" applyFont="true" applyBorder="true" applyAlignment="true" applyProtection="true">
      <alignment horizontal="center" vertical="top" textRotation="90" wrapText="false" indent="0" shrinkToFit="false"/>
      <protection locked="true" hidden="false"/>
    </xf>
    <xf numFmtId="169" fontId="5" fillId="0" borderId="20" xfId="15" applyFont="true" applyBorder="true" applyAlignment="true" applyProtection="true">
      <alignment horizontal="right" vertical="top" textRotation="90" wrapText="true" indent="0" shrinkToFit="false"/>
      <protection locked="true" hidden="false"/>
    </xf>
    <xf numFmtId="169" fontId="9" fillId="0" borderId="1" xfId="0" applyFont="true" applyBorder="true" applyAlignment="true" applyProtection="true">
      <alignment horizontal="center" vertical="top" textRotation="90" wrapText="false" indent="0" shrinkToFit="false"/>
      <protection locked="true" hidden="false"/>
    </xf>
    <xf numFmtId="169" fontId="5" fillId="0" borderId="6" xfId="15" applyFont="true" applyBorder="true" applyAlignment="true" applyProtection="true">
      <alignment horizontal="right" vertical="top" textRotation="90" wrapText="true" indent="0" shrinkToFit="false"/>
      <protection locked="true" hidden="false"/>
    </xf>
    <xf numFmtId="170" fontId="9" fillId="0" borderId="1" xfId="0" applyFont="true" applyBorder="true" applyAlignment="true" applyProtection="true">
      <alignment horizontal="center" vertical="top" textRotation="9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9" fontId="5" fillId="0" borderId="1" xfId="15" applyFont="true" applyBorder="true" applyAlignment="true" applyProtection="true">
      <alignment horizontal="center" vertical="top" textRotation="90" wrapText="false" indent="0" shrinkToFit="false"/>
      <protection locked="true" hidden="false"/>
    </xf>
    <xf numFmtId="176" fontId="26" fillId="0" borderId="1" xfId="15" applyFont="true" applyBorder="true" applyAlignment="true" applyProtection="true">
      <alignment horizontal="center" vertical="top" textRotation="90" wrapText="fals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9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9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9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20" fillId="0" borderId="1" xfId="22" applyFont="true" applyBorder="true" applyAlignment="true" applyProtection="true">
      <alignment horizontal="left" vertical="top" textRotation="0" wrapText="true" indent="0" shrinkToFit="false"/>
      <protection locked="true" hidden="false"/>
    </xf>
    <xf numFmtId="170"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5" fillId="0" borderId="18" xfId="0" applyFont="true" applyBorder="true" applyAlignment="true" applyProtection="true">
      <alignment horizontal="center" vertical="center" textRotation="90" wrapText="true" indent="0" shrinkToFit="false"/>
      <protection locked="true" hidden="false"/>
    </xf>
    <xf numFmtId="164" fontId="5" fillId="0" borderId="1" xfId="0" applyFont="true" applyBorder="true" applyAlignment="true" applyProtection="true">
      <alignment horizontal="general" vertical="bottom" textRotation="90" wrapText="true" indent="0" shrinkToFit="false"/>
      <protection locked="true" hidden="false"/>
    </xf>
    <xf numFmtId="164" fontId="5" fillId="0" borderId="9" xfId="0" applyFont="true" applyBorder="true" applyAlignment="true" applyProtection="true">
      <alignment horizontal="general" vertical="center" textRotation="90" wrapText="true" indent="0" shrinkToFit="false"/>
      <protection locked="true" hidden="false"/>
    </xf>
    <xf numFmtId="169" fontId="5" fillId="0" borderId="24" xfId="15" applyFont="true" applyBorder="true" applyAlignment="true" applyProtection="true">
      <alignment horizontal="right" vertical="top" textRotation="90" wrapText="true" indent="0" shrinkToFit="false"/>
      <protection locked="true" hidden="false"/>
    </xf>
    <xf numFmtId="164" fontId="5" fillId="0" borderId="10"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5" fontId="9" fillId="0" borderId="19" xfId="0" applyFont="true" applyBorder="true" applyAlignment="true" applyProtection="false">
      <alignment horizontal="general" vertical="top" textRotation="90" wrapText="true" indent="0" shrinkToFit="false"/>
      <protection locked="true" hidden="false"/>
    </xf>
    <xf numFmtId="172" fontId="5" fillId="0" borderId="11" xfId="0" applyFont="true" applyBorder="true" applyAlignment="true" applyProtection="false">
      <alignment horizontal="center" vertical="top" textRotation="9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70" fontId="9" fillId="0" borderId="1" xfId="0" applyFont="true" applyBorder="true" applyAlignment="true" applyProtection="false">
      <alignment horizontal="general" vertical="top" textRotation="90" wrapText="true" indent="0" shrinkToFit="false"/>
      <protection locked="true" hidden="false"/>
    </xf>
    <xf numFmtId="167" fontId="20" fillId="0" borderId="1" xfId="0" applyFont="true" applyBorder="true" applyAlignment="true" applyProtection="false">
      <alignment horizontal="left" vertical="top" textRotation="0" wrapText="true" indent="0" shrinkToFit="false"/>
      <protection locked="true" hidden="false"/>
    </xf>
    <xf numFmtId="173" fontId="9" fillId="0" borderId="1" xfId="15" applyFont="true" applyBorder="true" applyAlignment="true" applyProtection="true">
      <alignment horizontal="center" vertical="top" textRotation="90" wrapText="true" indent="0" shrinkToFit="false"/>
      <protection locked="true" hidden="false"/>
    </xf>
    <xf numFmtId="168" fontId="9" fillId="0" borderId="1" xfId="15" applyFont="true" applyBorder="true" applyAlignment="true" applyProtection="true">
      <alignment horizontal="center" vertical="center" textRotation="90" wrapText="true" indent="0" shrinkToFit="false"/>
      <protection locked="true" hidden="false"/>
    </xf>
    <xf numFmtId="168" fontId="9" fillId="0" borderId="1" xfId="15" applyFont="true" applyBorder="true" applyAlignment="true" applyProtection="true">
      <alignment horizontal="center" vertical="top" textRotation="90" wrapText="true" indent="0" shrinkToFit="false"/>
      <protection locked="true" hidden="false"/>
    </xf>
    <xf numFmtId="164" fontId="5" fillId="0" borderId="1" xfId="0" applyFont="true" applyBorder="true" applyAlignment="true" applyProtection="false">
      <alignment horizontal="left" vertical="top" textRotation="90" wrapText="true" indent="0" shrinkToFit="false"/>
      <protection locked="true" hidden="false"/>
    </xf>
    <xf numFmtId="164" fontId="27" fillId="0" borderId="9" xfId="20" applyFont="true" applyBorder="true" applyAlignment="true" applyProtection="true">
      <alignment horizontal="center" vertical="top" textRotation="90" wrapText="true" indent="0" shrinkToFit="false"/>
      <protection locked="true" hidden="false"/>
    </xf>
    <xf numFmtId="169" fontId="5" fillId="0" borderId="20" xfId="15" applyFont="true" applyBorder="true" applyAlignment="true" applyProtection="true">
      <alignment horizontal="center" vertical="top" textRotation="90" wrapText="true" indent="0" shrinkToFit="false"/>
      <protection locked="true" hidden="false"/>
    </xf>
    <xf numFmtId="172" fontId="5" fillId="0" borderId="12" xfId="0" applyFont="true" applyBorder="true" applyAlignment="true" applyProtection="false">
      <alignment horizontal="center" vertical="top" textRotation="90" wrapText="true" indent="0" shrinkToFit="false"/>
      <protection locked="true" hidden="false"/>
    </xf>
    <xf numFmtId="170" fontId="9" fillId="0" borderId="12" xfId="0" applyFont="true" applyBorder="true" applyAlignment="true" applyProtection="false">
      <alignment horizontal="general" vertical="top" textRotation="90" wrapText="true" indent="0" shrinkToFit="false"/>
      <protection locked="true" hidden="false"/>
    </xf>
    <xf numFmtId="172" fontId="5" fillId="0" borderId="12" xfId="0" applyFont="true" applyBorder="true" applyAlignment="true" applyProtection="false">
      <alignment horizontal="general" vertical="top" textRotation="0" wrapText="true" indent="0" shrinkToFit="false"/>
      <protection locked="true" hidden="false"/>
    </xf>
    <xf numFmtId="169" fontId="9" fillId="0" borderId="12" xfId="15" applyFont="true" applyBorder="true" applyAlignment="true" applyProtection="true">
      <alignment horizontal="center" vertical="top" textRotation="90" wrapText="true" indent="0" shrinkToFit="false"/>
      <protection locked="true" hidden="false"/>
    </xf>
    <xf numFmtId="168" fontId="9" fillId="0" borderId="12" xfId="15" applyFont="true" applyBorder="true" applyAlignment="true" applyProtection="true">
      <alignment horizontal="center" vertical="center" textRotation="90" wrapText="true" indent="0" shrinkToFit="false"/>
      <protection locked="true" hidden="false"/>
    </xf>
    <xf numFmtId="168" fontId="9" fillId="0" borderId="12" xfId="15" applyFont="true" applyBorder="true" applyAlignment="true" applyProtection="true">
      <alignment horizontal="center" vertical="top" textRotation="90" wrapText="true" indent="0" shrinkToFit="false"/>
      <protection locked="true" hidden="false"/>
    </xf>
    <xf numFmtId="164" fontId="27" fillId="0" borderId="42" xfId="20" applyFont="true" applyBorder="true" applyAlignment="true" applyProtection="true">
      <alignment horizontal="center" vertical="top" textRotation="90" wrapText="true" indent="0" shrinkToFit="false"/>
      <protection locked="true" hidden="false"/>
    </xf>
    <xf numFmtId="173" fontId="9" fillId="0" borderId="1" xfId="15" applyFont="true" applyBorder="true" applyAlignment="true" applyProtection="true">
      <alignment horizontal="general" vertical="center" textRotation="90" wrapText="true" indent="0" shrinkToFit="false"/>
      <protection locked="true" hidden="false"/>
    </xf>
    <xf numFmtId="170" fontId="9" fillId="0" borderId="1" xfId="0" applyFont="true" applyBorder="true" applyAlignment="true" applyProtection="false">
      <alignment horizontal="general" vertical="center" textRotation="9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9" fillId="0" borderId="12" xfId="15" applyFont="true" applyBorder="true" applyAlignment="true" applyProtection="true">
      <alignment horizontal="center" vertical="center" textRotation="90" wrapText="true" indent="0" shrinkToFit="false"/>
      <protection locked="true" hidden="false"/>
    </xf>
    <xf numFmtId="169" fontId="9" fillId="0" borderId="1" xfId="15" applyFont="true" applyBorder="true" applyAlignment="true" applyProtection="true">
      <alignment horizontal="general" vertical="center" textRotation="90" wrapText="true" indent="0" shrinkToFit="false"/>
      <protection locked="true" hidden="false"/>
    </xf>
    <xf numFmtId="169" fontId="9" fillId="0" borderId="1" xfId="15" applyFont="true" applyBorder="true" applyAlignment="true" applyProtection="true">
      <alignment horizontal="general" vertical="top" textRotation="90" wrapText="true" indent="0" shrinkToFit="false"/>
      <protection locked="true" hidden="false"/>
    </xf>
    <xf numFmtId="169" fontId="9" fillId="0" borderId="1" xfId="15" applyFont="true" applyBorder="true" applyAlignment="true" applyProtection="true">
      <alignment horizontal="center" vertical="top" textRotation="90" wrapText="true" indent="0" shrinkToFit="false"/>
      <protection locked="true" hidden="false"/>
    </xf>
    <xf numFmtId="173" fontId="9" fillId="0" borderId="1" xfId="15" applyFont="true" applyBorder="true" applyAlignment="true" applyProtection="true">
      <alignment horizontal="center" vertical="center" textRotation="90" wrapText="true" indent="0" shrinkToFit="false"/>
      <protection locked="true" hidden="false"/>
    </xf>
    <xf numFmtId="164" fontId="27" fillId="0" borderId="44" xfId="20" applyFont="true" applyBorder="true" applyAlignment="true" applyProtection="true">
      <alignment horizontal="center" vertical="top" textRotation="90" wrapText="tru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top" textRotation="90" wrapText="false" indent="0" shrinkToFit="false"/>
      <protection locked="true" hidden="false"/>
    </xf>
    <xf numFmtId="172" fontId="5" fillId="0" borderId="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9" fillId="0" borderId="10" xfId="0" applyFont="true" applyBorder="true" applyAlignment="true" applyProtection="false">
      <alignment horizontal="center" vertical="center" textRotation="9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9" fillId="0" borderId="1" xfId="15" applyFont="true" applyBorder="true" applyAlignment="true" applyProtection="true">
      <alignment horizontal="center" vertical="center" textRotation="90" wrapText="true" indent="0" shrinkToFit="false"/>
      <protection locked="true" hidden="false"/>
    </xf>
    <xf numFmtId="169" fontId="9" fillId="0" borderId="10" xfId="15" applyFont="true" applyBorder="true" applyAlignment="true" applyProtection="true">
      <alignment horizontal="center" vertical="center" textRotation="90" wrapText="true" indent="0" shrinkToFit="false"/>
      <protection locked="true" hidden="false"/>
    </xf>
    <xf numFmtId="169" fontId="9" fillId="0" borderId="10" xfId="15" applyFont="true" applyBorder="true" applyAlignment="true" applyProtection="true">
      <alignment horizontal="center" vertical="top" textRotation="90" wrapText="true" indent="0" shrinkToFit="false"/>
      <protection locked="true" hidden="false"/>
    </xf>
    <xf numFmtId="169" fontId="5" fillId="0" borderId="2" xfId="15" applyFont="true" applyBorder="true" applyAlignment="true" applyProtection="true">
      <alignment horizontal="general" vertical="center" textRotation="0" wrapText="true" indent="0" shrinkToFit="false"/>
      <protection locked="true" hidden="false"/>
    </xf>
    <xf numFmtId="169" fontId="27" fillId="0" borderId="18" xfId="15" applyFont="true" applyBorder="true" applyAlignment="true" applyProtection="true">
      <alignment horizontal="general" vertical="center" textRotation="9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top" textRotation="9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general" vertical="center" textRotation="9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9" fillId="0" borderId="10" xfId="15" applyFont="true" applyBorder="true" applyAlignment="true" applyProtection="true">
      <alignment horizontal="center" vertical="center" textRotation="90" wrapText="true" indent="0" shrinkToFit="false"/>
      <protection locked="true" hidden="false"/>
    </xf>
    <xf numFmtId="173" fontId="9" fillId="0" borderId="10" xfId="15" applyFont="true" applyBorder="true" applyAlignment="true" applyProtection="true">
      <alignment horizontal="center" vertical="top" textRotation="90" wrapText="true" indent="0" shrinkToFit="false"/>
      <protection locked="true" hidden="false"/>
    </xf>
    <xf numFmtId="165" fontId="9" fillId="0" borderId="1" xfId="0" applyFont="true" applyBorder="true" applyAlignment="true" applyProtection="false">
      <alignment horizontal="left" vertical="top" textRotation="90" wrapText="true" indent="0" shrinkToFit="false"/>
      <protection locked="true" hidden="false"/>
    </xf>
    <xf numFmtId="172" fontId="5" fillId="0" borderId="2" xfId="0" applyFont="true" applyBorder="true" applyAlignment="true" applyProtection="false">
      <alignment horizontal="general" vertical="top" textRotation="90" wrapText="true" indent="0" shrinkToFit="false"/>
      <protection locked="true" hidden="false"/>
    </xf>
    <xf numFmtId="166" fontId="5" fillId="0" borderId="19" xfId="0" applyFont="true" applyBorder="true" applyAlignment="true" applyProtection="false">
      <alignment horizontal="center" vertical="top" textRotation="0" wrapText="true" indent="0" shrinkToFit="false"/>
      <protection locked="true" hidden="false"/>
    </xf>
    <xf numFmtId="170" fontId="9" fillId="0" borderId="2" xfId="0" applyFont="true" applyBorder="true" applyAlignment="true" applyProtection="false">
      <alignment horizontal="general" vertical="top" textRotation="90" wrapText="true" indent="0" shrinkToFit="false"/>
      <protection locked="true" hidden="false"/>
    </xf>
    <xf numFmtId="170" fontId="9" fillId="0" borderId="2" xfId="19" applyFont="true" applyBorder="true" applyAlignment="true" applyProtection="true">
      <alignment horizontal="general" vertical="top" textRotation="90" wrapText="true" indent="0" shrinkToFit="false"/>
      <protection locked="true" hidden="false"/>
    </xf>
    <xf numFmtId="165" fontId="20" fillId="0" borderId="1" xfId="19"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9" xfId="20" applyFont="true" applyBorder="true" applyAlignment="true" applyProtection="true">
      <alignment horizontal="center" vertical="center" textRotation="90" wrapText="true" indent="0" shrinkToFit="false"/>
      <protection locked="true" hidden="false"/>
    </xf>
    <xf numFmtId="164" fontId="5" fillId="0" borderId="15" xfId="0" applyFont="true" applyBorder="true" applyAlignment="true" applyProtection="false">
      <alignment horizontal="general" vertical="top" textRotation="90" wrapText="true" indent="0" shrinkToFit="false"/>
      <protection locked="true" hidden="false"/>
    </xf>
    <xf numFmtId="164" fontId="5" fillId="0" borderId="10" xfId="0" applyFont="true" applyBorder="true" applyAlignment="true" applyProtection="false">
      <alignment horizontal="general" vertical="top" textRotation="9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70" fontId="29" fillId="0" borderId="10" xfId="0" applyFont="true" applyBorder="true" applyAlignment="true" applyProtection="false">
      <alignment horizontal="general" vertical="top" textRotation="9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71" fontId="20"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90" wrapText="false" indent="0" shrinkToFit="false"/>
      <protection locked="true" hidden="false"/>
    </xf>
    <xf numFmtId="173" fontId="9" fillId="0" borderId="1" xfId="0" applyFont="true" applyBorder="true" applyAlignment="true" applyProtection="false">
      <alignment horizontal="center" vertical="top" textRotation="90" wrapText="false" indent="0" shrinkToFit="false"/>
      <protection locked="true" hidden="false"/>
    </xf>
    <xf numFmtId="173" fontId="9" fillId="0" borderId="1" xfId="0" applyFont="true" applyBorder="true" applyAlignment="true" applyProtection="false">
      <alignment horizontal="general" vertical="center" textRotation="90" wrapText="false" indent="0" shrinkToFit="false"/>
      <protection locked="true" hidden="false"/>
    </xf>
    <xf numFmtId="164" fontId="5" fillId="0" borderId="12" xfId="0" applyFont="true" applyBorder="true" applyAlignment="true" applyProtection="false">
      <alignment horizontal="center" vertical="top" textRotation="9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90" wrapText="false" indent="0" shrinkToFit="false"/>
      <protection locked="true" hidden="false"/>
    </xf>
    <xf numFmtId="170" fontId="9" fillId="0" borderId="12" xfId="0" applyFont="true" applyBorder="true" applyAlignment="true" applyProtection="false">
      <alignment horizontal="general" vertical="top" textRotation="9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0" fontId="29" fillId="0" borderId="12" xfId="0" applyFont="true" applyBorder="true" applyAlignment="true" applyProtection="false">
      <alignment horizontal="general" vertical="top" textRotation="9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9" fillId="0" borderId="12" xfId="0" applyFont="true" applyBorder="true" applyAlignment="true" applyProtection="false">
      <alignment horizontal="center" vertical="top" textRotation="9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73" fontId="9" fillId="0" borderId="12" xfId="15" applyFont="true" applyBorder="true" applyAlignment="true" applyProtection="true">
      <alignment horizontal="center" vertical="center" textRotation="90" wrapText="true" indent="0" shrinkToFit="false"/>
      <protection locked="true" hidden="false"/>
    </xf>
    <xf numFmtId="173" fontId="9" fillId="0" borderId="12" xfId="0" applyFont="true" applyBorder="true" applyAlignment="true" applyProtection="false">
      <alignment horizontal="center" vertical="center" textRotation="90" wrapText="true" indent="0" shrinkToFit="false"/>
      <protection locked="true" hidden="false"/>
    </xf>
    <xf numFmtId="173" fontId="9" fillId="0" borderId="12" xfId="0" applyFont="true" applyBorder="true" applyAlignment="true" applyProtection="false">
      <alignment horizontal="center" vertical="center" textRotation="90" wrapText="false" indent="0" shrinkToFit="false"/>
      <protection locked="true" hidden="false"/>
    </xf>
    <xf numFmtId="173" fontId="9" fillId="0" borderId="12" xfId="0" applyFont="true" applyBorder="true" applyAlignment="true" applyProtection="false">
      <alignment horizontal="center" vertical="top" textRotation="90" wrapText="false" indent="0" shrinkToFit="false"/>
      <protection locked="true" hidden="false"/>
    </xf>
    <xf numFmtId="173" fontId="9" fillId="0" borderId="12" xfId="0" applyFont="true" applyBorder="true" applyAlignment="true" applyProtection="false">
      <alignment horizontal="general" vertical="top" textRotation="90" wrapText="false" indent="0" shrinkToFit="false"/>
      <protection locked="true" hidden="false"/>
    </xf>
    <xf numFmtId="170" fontId="9" fillId="0" borderId="12" xfId="0" applyFont="true" applyBorder="true" applyAlignment="true" applyProtection="false">
      <alignment horizontal="general" vertical="bottom" textRotation="9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90" wrapText="true" indent="0" shrinkToFit="false"/>
      <protection locked="true" hidden="false"/>
    </xf>
    <xf numFmtId="173" fontId="9" fillId="0" borderId="1" xfId="0" applyFont="true" applyBorder="true" applyAlignment="true" applyProtection="false">
      <alignment horizontal="general" vertical="bottom" textRotation="90" wrapText="false" indent="0" shrinkToFit="false"/>
      <protection locked="true" hidden="false"/>
    </xf>
    <xf numFmtId="169" fontId="16" fillId="0" borderId="6" xfId="15" applyFont="true" applyBorder="true" applyAlignment="true" applyProtection="true">
      <alignment horizontal="general" vertical="top" textRotation="90" wrapText="false" indent="0" shrinkToFit="false"/>
      <protection locked="true" hidden="false"/>
    </xf>
    <xf numFmtId="164" fontId="16" fillId="0" borderId="41" xfId="0" applyFont="true" applyBorder="true" applyAlignment="true" applyProtection="false">
      <alignment horizontal="general" vertical="top" textRotation="90" wrapText="false" indent="0" shrinkToFit="false"/>
      <protection locked="true" hidden="false"/>
    </xf>
    <xf numFmtId="164" fontId="16" fillId="0" borderId="1" xfId="0" applyFont="true" applyBorder="true" applyAlignment="true" applyProtection="false">
      <alignment horizontal="general" vertical="top" textRotation="9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9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top" textRotation="9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70" fontId="32" fillId="0" borderId="1" xfId="0" applyFont="true" applyBorder="true" applyAlignment="true" applyProtection="false">
      <alignment horizontal="general" vertical="top" textRotation="90" wrapText="false" indent="0" shrinkToFit="false"/>
      <protection locked="true" hidden="false"/>
    </xf>
    <xf numFmtId="171" fontId="20" fillId="0" borderId="1" xfId="0" applyFont="true" applyBorder="true" applyAlignment="true" applyProtection="false">
      <alignment horizontal="left" vertical="top" textRotation="0" wrapText="true" indent="0" shrinkToFit="false"/>
      <protection locked="true" hidden="false"/>
    </xf>
    <xf numFmtId="173" fontId="9" fillId="0" borderId="12" xfId="15" applyFont="true" applyBorder="true" applyAlignment="true" applyProtection="true">
      <alignment horizontal="center" vertical="top" textRotation="90" wrapText="true" indent="0" shrinkToFit="false"/>
      <protection locked="true" hidden="false"/>
    </xf>
    <xf numFmtId="173" fontId="9" fillId="0" borderId="12" xfId="15" applyFont="true" applyBorder="true" applyAlignment="true" applyProtection="true">
      <alignment horizontal="general" vertical="center" textRotation="9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73" fontId="9" fillId="0" borderId="1" xfId="15" applyFont="true" applyBorder="true" applyAlignment="true" applyProtection="true">
      <alignment horizontal="center" vertical="top" textRotation="90" wrapText="false" indent="0" shrinkToFit="false"/>
      <protection locked="true" hidden="false"/>
    </xf>
    <xf numFmtId="173" fontId="9" fillId="0" borderId="1" xfId="15" applyFont="true" applyBorder="true" applyAlignment="true" applyProtection="true">
      <alignment horizontal="general" vertical="center" textRotation="90" wrapText="false" indent="0" shrinkToFit="false"/>
      <protection locked="true" hidden="false"/>
    </xf>
    <xf numFmtId="169" fontId="5" fillId="0" borderId="15" xfId="15" applyFont="true" applyBorder="true" applyAlignment="true" applyProtection="true">
      <alignment horizontal="right" vertical="top" textRotation="90" wrapText="false" indent="0" shrinkToFit="false"/>
      <protection locked="true" hidden="false"/>
    </xf>
    <xf numFmtId="170" fontId="9" fillId="0" borderId="10" xfId="0" applyFont="true" applyBorder="true" applyAlignment="true" applyProtection="false">
      <alignment horizontal="center" vertical="top" textRotation="9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false">
      <alignment horizontal="general" vertical="top" textRotation="9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70" fontId="9" fillId="0" borderId="12" xfId="0" applyFont="true" applyBorder="true" applyAlignment="true" applyProtection="false">
      <alignment horizontal="general" vertical="top" textRotation="90" wrapText="fals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9" fontId="9" fillId="0" borderId="12" xfId="15" applyFont="true" applyBorder="true" applyAlignment="true" applyProtection="true">
      <alignment horizontal="center" vertical="center" textRotation="90" wrapText="false" indent="0" shrinkToFit="false"/>
      <protection locked="true" hidden="false"/>
    </xf>
    <xf numFmtId="173" fontId="9" fillId="0" borderId="12" xfId="0" applyFont="true" applyBorder="true" applyAlignment="true" applyProtection="false">
      <alignment horizontal="general" vertical="bottom" textRotation="90" wrapText="false" indent="0" shrinkToFit="false"/>
      <protection locked="true" hidden="false"/>
    </xf>
    <xf numFmtId="164" fontId="5" fillId="0" borderId="12" xfId="0" applyFont="true" applyBorder="true" applyAlignment="true" applyProtection="false">
      <alignment horizontal="center" vertical="center" textRotation="90" wrapText="true" indent="0" shrinkToFit="false"/>
      <protection locked="true" hidden="false"/>
    </xf>
    <xf numFmtId="164" fontId="5" fillId="0" borderId="42" xfId="20" applyFont="true" applyBorder="true" applyAlignment="true" applyProtection="true">
      <alignment horizontal="center" vertical="center" textRotation="90" wrapText="true" indent="0" shrinkToFit="false"/>
      <protection locked="true" hidden="false"/>
    </xf>
    <xf numFmtId="164" fontId="9" fillId="0" borderId="10" xfId="0" applyFont="true" applyBorder="true" applyAlignment="true" applyProtection="false">
      <alignment horizontal="center" vertical="top" textRotation="90" wrapText="false" indent="0" shrinkToFit="false"/>
      <protection locked="true" hidden="false"/>
    </xf>
    <xf numFmtId="170" fontId="31" fillId="0" borderId="1" xfId="0" applyFont="true" applyBorder="true" applyAlignment="true" applyProtection="false">
      <alignment horizontal="general" vertical="top" textRotation="90" wrapText="false" indent="0" shrinkToFit="false"/>
      <protection locked="true" hidden="false"/>
    </xf>
    <xf numFmtId="170" fontId="9" fillId="0" borderId="1" xfId="0" applyFont="true" applyBorder="true" applyAlignment="true" applyProtection="false">
      <alignment horizontal="general" vertical="top" textRotation="90" wrapText="false" indent="0" shrinkToFit="false"/>
      <protection locked="true" hidden="false"/>
    </xf>
    <xf numFmtId="169" fontId="9" fillId="0" borderId="1" xfId="15" applyFont="true" applyBorder="true" applyAlignment="true" applyProtection="true">
      <alignment horizontal="center" vertical="center" textRotation="90" wrapText="false" indent="0" shrinkToFit="false"/>
      <protection locked="true" hidden="false"/>
    </xf>
    <xf numFmtId="169" fontId="5" fillId="0" borderId="15"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90" wrapText="false" indent="0" shrinkToFit="false"/>
      <protection locked="true" hidden="false"/>
    </xf>
    <xf numFmtId="172"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center" vertical="center" textRotation="90" wrapText="true" indent="0" shrinkToFit="false"/>
      <protection locked="true" hidden="false"/>
    </xf>
    <xf numFmtId="164" fontId="5" fillId="0" borderId="34" xfId="20" applyFont="true" applyBorder="true" applyAlignment="true" applyProtection="true">
      <alignment horizontal="center" vertical="center" textRotation="90" wrapText="true" indent="0" shrinkToFit="false"/>
      <protection locked="true" hidden="false"/>
    </xf>
    <xf numFmtId="169" fontId="5" fillId="0" borderId="45" xfId="15" applyFont="true" applyBorder="true" applyAlignment="true" applyProtection="tru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90" wrapText="false" indent="0" shrinkToFit="false"/>
      <protection locked="true" hidden="false"/>
    </xf>
    <xf numFmtId="172" fontId="5" fillId="0" borderId="29" xfId="0" applyFont="true" applyBorder="true" applyAlignment="true" applyProtection="false">
      <alignment horizontal="center" vertical="top" textRotation="0" wrapText="true" indent="0" shrinkToFit="false"/>
      <protection locked="true" hidden="false"/>
    </xf>
    <xf numFmtId="170" fontId="31" fillId="0" borderId="32" xfId="0" applyFont="true" applyBorder="true" applyAlignment="true" applyProtection="false">
      <alignment horizontal="general" vertical="top" textRotation="9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0" fontId="9" fillId="0" borderId="32" xfId="0" applyFont="true" applyBorder="true" applyAlignment="true" applyProtection="false">
      <alignment horizontal="general" vertical="top" textRotation="9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73" fontId="9" fillId="0" borderId="32" xfId="0" applyFont="true" applyBorder="true" applyAlignment="true" applyProtection="false">
      <alignment horizontal="center" vertical="center" textRotation="90" wrapText="false" indent="0" shrinkToFit="false"/>
      <protection locked="true" hidden="false"/>
    </xf>
    <xf numFmtId="169" fontId="9" fillId="0" borderId="32" xfId="15" applyFont="true" applyBorder="true" applyAlignment="true" applyProtection="true">
      <alignment horizontal="center" vertical="top" textRotation="90" wrapText="true" indent="0" shrinkToFit="false"/>
      <protection locked="true" hidden="false"/>
    </xf>
    <xf numFmtId="173" fontId="9" fillId="0" borderId="32" xfId="0" applyFont="true" applyBorder="true" applyAlignment="true" applyProtection="false">
      <alignment horizontal="center" vertical="top" textRotation="90" wrapText="false" indent="0" shrinkToFit="false"/>
      <protection locked="true" hidden="false"/>
    </xf>
    <xf numFmtId="173" fontId="9" fillId="0" borderId="32"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false" applyAlignment="true" applyProtection="true">
      <alignment horizontal="general" vertical="top" textRotation="9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70" fontId="9" fillId="0" borderId="0" xfId="0" applyFont="true" applyBorder="false" applyAlignment="true" applyProtection="true">
      <alignment horizontal="general" vertical="top" textRotation="90" wrapText="tru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9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72" fontId="4" fillId="0" borderId="1" xfId="0" applyFont="true" applyBorder="true" applyAlignment="true" applyProtection="true">
      <alignment horizontal="center" vertical="top" textRotation="0" wrapText="true" indent="0" shrinkToFit="false"/>
      <protection locked="true" hidden="false"/>
    </xf>
    <xf numFmtId="172" fontId="0" fillId="0" borderId="1" xfId="0" applyFont="false" applyBorder="true" applyAlignment="true" applyProtection="true">
      <alignment horizontal="center" vertical="center" textRotation="0" wrapText="false" indent="0" shrinkToFit="false"/>
      <protection locked="true" hidden="false"/>
    </xf>
    <xf numFmtId="172" fontId="4" fillId="3"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4" fillId="0" borderId="46" xfId="0" applyFont="true" applyBorder="true" applyAlignment="true" applyProtection="true">
      <alignment horizontal="center" vertical="bottom" textRotation="0" wrapText="false" indent="0" shrinkToFit="false"/>
      <protection locked="true" hidden="false"/>
    </xf>
    <xf numFmtId="172" fontId="0" fillId="4"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ual 2" xfId="22"/>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lcaldialauvita1@hotmail.com" TargetMode="External"/><Relationship Id="rId2" Type="http://schemas.openxmlformats.org/officeDocument/2006/relationships/hyperlink" Target="mailto:alcaldialauvita1@hotmail.com" TargetMode="External"/><Relationship Id="rId3" Type="http://schemas.openxmlformats.org/officeDocument/2006/relationships/hyperlink" Target="mailto:alcaldialauvita1@hotmail.com" TargetMode="External"/><Relationship Id="rId4" Type="http://schemas.openxmlformats.org/officeDocument/2006/relationships/hyperlink" Target="mailto:alcaldialauvita1@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lcaldialauvita1@hotmail.com" TargetMode="External"/><Relationship Id="rId2" Type="http://schemas.openxmlformats.org/officeDocument/2006/relationships/hyperlink" Target="mailto:alcaldialauvita1@hotmail.com" TargetMode="External"/><Relationship Id="rId3" Type="http://schemas.openxmlformats.org/officeDocument/2006/relationships/hyperlink" Target="mailto:alcaldialauvita1@hotmail.com" TargetMode="External"/><Relationship Id="rId4" Type="http://schemas.openxmlformats.org/officeDocument/2006/relationships/hyperlink" Target="mailto:alcaldialauvita1@hotmail.com" TargetMode="External"/><Relationship Id="rId5" Type="http://schemas.openxmlformats.org/officeDocument/2006/relationships/hyperlink" Target="mailto:alcaldialauvita1@hotmail.com" TargetMode="External"/><Relationship Id="rId6" Type="http://schemas.openxmlformats.org/officeDocument/2006/relationships/hyperlink" Target="mailto:alcaldialauvita1@hotmail.com" TargetMode="External"/><Relationship Id="rId7" Type="http://schemas.openxmlformats.org/officeDocument/2006/relationships/hyperlink" Target="mailto:alcaldialauvita1@hotmail.com" TargetMode="External"/><Relationship Id="rId8" Type="http://schemas.openxmlformats.org/officeDocument/2006/relationships/hyperlink" Target="mailto:alcaldialauvita1@hotmail.com" TargetMode="External"/><Relationship Id="rId9" Type="http://schemas.openxmlformats.org/officeDocument/2006/relationships/hyperlink" Target="mailto:alcaldialauvita1@hotmail.com" TargetMode="External"/><Relationship Id="rId10"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0"/>
  <sheetViews>
    <sheetView showFormulas="false" showGridLines="true" showRowColHeaders="true" showZeros="true" rightToLeft="false" tabSelected="false" showOutlineSymbols="true" defaultGridColor="true" view="normal" topLeftCell="A1" colorId="64" zoomScale="83" zoomScaleNormal="83" zoomScalePageLayoutView="75" workbookViewId="0">
      <selection pane="topLeft" activeCell="A12" activeCellId="0" sqref="A12:A15"/>
    </sheetView>
  </sheetViews>
  <sheetFormatPr defaultColWidth="11.41796875" defaultRowHeight="11.25" zeroHeight="false" outlineLevelRow="0" outlineLevelCol="0"/>
  <cols>
    <col collapsed="false" customWidth="true" hidden="false" outlineLevel="0" max="1" min="1" style="1" width="3.99"/>
    <col collapsed="false" customWidth="true" hidden="false" outlineLevel="0" max="2" min="2" style="1" width="5.28"/>
    <col collapsed="false" customWidth="true" hidden="false" outlineLevel="0" max="3" min="3" style="1" width="3.14"/>
    <col collapsed="false" customWidth="true" hidden="false" outlineLevel="0" max="4" min="4" style="1" width="6.28"/>
    <col collapsed="false" customWidth="true" hidden="false" outlineLevel="0" max="5" min="5" style="1" width="4.99"/>
    <col collapsed="false" customWidth="true" hidden="false" outlineLevel="0" max="6" min="6" style="1" width="3.99"/>
    <col collapsed="false" customWidth="true" hidden="false" outlineLevel="0" max="7" min="7" style="1" width="9.41"/>
    <col collapsed="false" customWidth="true" hidden="false" outlineLevel="0" max="8" min="8" style="1" width="4.85"/>
    <col collapsed="false" customWidth="true" hidden="false" outlineLevel="0" max="9" min="9" style="1" width="4.28"/>
    <col collapsed="false" customWidth="true" hidden="false" outlineLevel="0" max="10" min="10" style="2" width="9.99"/>
    <col collapsed="false" customWidth="true" hidden="false" outlineLevel="0" max="11" min="11" style="2" width="4.56"/>
    <col collapsed="false" customWidth="true" hidden="false" outlineLevel="0" max="12" min="12" style="2" width="5.41"/>
    <col collapsed="false" customWidth="true" hidden="false" outlineLevel="0" max="13" min="13" style="2" width="9.56"/>
    <col collapsed="false" customWidth="true" hidden="false" outlineLevel="0" max="14" min="14" style="3" width="30.99"/>
    <col collapsed="false" customWidth="true" hidden="false" outlineLevel="0" max="15" min="15" style="2" width="13.56"/>
    <col collapsed="false" customWidth="true" hidden="false" outlineLevel="0" max="16" min="16" style="2" width="12.56"/>
    <col collapsed="false" customWidth="true" hidden="false" outlineLevel="0" max="17" min="17" style="2" width="12.42"/>
    <col collapsed="false" customWidth="true" hidden="false" outlineLevel="0" max="18" min="18" style="4" width="12.56"/>
    <col collapsed="false" customWidth="true" hidden="false" outlineLevel="0" max="19" min="19" style="4" width="8.41"/>
    <col collapsed="false" customWidth="true" hidden="false" outlineLevel="0" max="20" min="20" style="4" width="7.7"/>
    <col collapsed="false" customWidth="true" hidden="false" outlineLevel="0" max="21" min="21" style="5" width="8.99"/>
    <col collapsed="false" customWidth="true" hidden="false" outlineLevel="0" max="22" min="22" style="6" width="8.28"/>
    <col collapsed="false" customWidth="true" hidden="false" outlineLevel="0" max="23" min="23" style="5" width="10.13"/>
    <col collapsed="false" customWidth="false" hidden="false" outlineLevel="0" max="257" min="24" style="1" width="11.42"/>
  </cols>
  <sheetData>
    <row r="1" s="8" customFormat="true" ht="11.25"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8" customFormat="true" ht="11.2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8" customFormat="true" ht="11.25" hidden="false" customHeight="true" outlineLevel="0" collapsed="false">
      <c r="A3" s="7" t="s">
        <v>2</v>
      </c>
      <c r="B3" s="7"/>
      <c r="C3" s="7"/>
      <c r="D3" s="7"/>
      <c r="E3" s="7"/>
      <c r="F3" s="7"/>
      <c r="G3" s="7"/>
      <c r="H3" s="7"/>
      <c r="I3" s="7"/>
      <c r="J3" s="7"/>
      <c r="K3" s="7"/>
      <c r="L3" s="7"/>
      <c r="M3" s="7"/>
      <c r="N3" s="7"/>
      <c r="O3" s="7"/>
      <c r="P3" s="7"/>
      <c r="Q3" s="7"/>
      <c r="R3" s="7"/>
      <c r="S3" s="7"/>
      <c r="T3" s="7"/>
      <c r="U3" s="7"/>
      <c r="V3" s="7"/>
      <c r="W3" s="7"/>
    </row>
    <row r="4" s="8" customFormat="true" ht="11.25" hidden="false" customHeight="true" outlineLevel="0" collapsed="false">
      <c r="A4" s="7" t="s">
        <v>3</v>
      </c>
      <c r="B4" s="7"/>
      <c r="C4" s="7"/>
      <c r="D4" s="7"/>
      <c r="E4" s="7"/>
      <c r="F4" s="7" t="s">
        <v>4</v>
      </c>
      <c r="G4" s="7"/>
      <c r="H4" s="7"/>
      <c r="I4" s="7"/>
      <c r="J4" s="7"/>
      <c r="K4" s="7"/>
      <c r="L4" s="7"/>
      <c r="M4" s="7"/>
      <c r="N4" s="7"/>
      <c r="O4" s="7"/>
      <c r="P4" s="7"/>
      <c r="Q4" s="7"/>
      <c r="R4" s="7"/>
      <c r="S4" s="7"/>
      <c r="T4" s="7"/>
      <c r="U4" s="7"/>
      <c r="V4" s="7"/>
      <c r="W4" s="7"/>
    </row>
    <row r="5" s="8" customFormat="true" ht="11.25" hidden="false" customHeight="true" outlineLevel="0" collapsed="false">
      <c r="A5" s="9" t="s">
        <v>5</v>
      </c>
      <c r="B5" s="9"/>
      <c r="C5" s="9"/>
      <c r="D5" s="9"/>
      <c r="E5" s="9"/>
      <c r="F5" s="7" t="n">
        <v>15403</v>
      </c>
      <c r="G5" s="7"/>
      <c r="H5" s="7"/>
      <c r="I5" s="7"/>
      <c r="J5" s="7"/>
      <c r="K5" s="7"/>
      <c r="L5" s="7"/>
      <c r="M5" s="7"/>
      <c r="N5" s="7"/>
      <c r="O5" s="7"/>
      <c r="P5" s="7"/>
      <c r="Q5" s="7"/>
      <c r="R5" s="7"/>
      <c r="S5" s="7"/>
      <c r="T5" s="7"/>
      <c r="U5" s="7"/>
      <c r="V5" s="7"/>
      <c r="W5" s="7"/>
    </row>
    <row r="6" s="8" customFormat="true" ht="11.25" hidden="false" customHeight="true" outlineLevel="0" collapsed="false">
      <c r="A6" s="9" t="s">
        <v>6</v>
      </c>
      <c r="B6" s="9"/>
      <c r="C6" s="9"/>
      <c r="D6" s="9"/>
      <c r="E6" s="9"/>
      <c r="F6" s="7" t="s">
        <v>7</v>
      </c>
      <c r="G6" s="7"/>
      <c r="H6" s="7"/>
      <c r="I6" s="7"/>
      <c r="J6" s="7"/>
      <c r="K6" s="7"/>
      <c r="L6" s="7"/>
      <c r="M6" s="7"/>
      <c r="N6" s="7"/>
      <c r="O6" s="7"/>
      <c r="P6" s="7"/>
      <c r="Q6" s="7"/>
      <c r="R6" s="7"/>
      <c r="S6" s="7"/>
      <c r="T6" s="7"/>
      <c r="U6" s="7"/>
      <c r="V6" s="7"/>
      <c r="W6" s="7"/>
    </row>
    <row r="7" s="8" customFormat="true" ht="11.25" hidden="false" customHeight="true" outlineLevel="0" collapsed="false">
      <c r="A7" s="9" t="s">
        <v>8</v>
      </c>
      <c r="B7" s="9"/>
      <c r="C7" s="9"/>
      <c r="D7" s="9"/>
      <c r="E7" s="9"/>
      <c r="F7" s="7" t="s">
        <v>9</v>
      </c>
      <c r="G7" s="7"/>
      <c r="H7" s="7"/>
      <c r="I7" s="7"/>
      <c r="J7" s="7"/>
      <c r="K7" s="7"/>
      <c r="L7" s="7"/>
      <c r="M7" s="7"/>
      <c r="N7" s="7"/>
      <c r="O7" s="7"/>
      <c r="P7" s="7"/>
      <c r="Q7" s="7"/>
      <c r="R7" s="7"/>
      <c r="S7" s="7"/>
      <c r="T7" s="7"/>
      <c r="U7" s="7"/>
      <c r="V7" s="7"/>
      <c r="W7" s="7"/>
    </row>
    <row r="8" s="8" customFormat="true" ht="12" hidden="true" customHeight="true" outlineLevel="0" collapsed="false">
      <c r="A8" s="10"/>
      <c r="B8" s="10"/>
      <c r="C8" s="10"/>
      <c r="D8" s="10"/>
      <c r="E8" s="10"/>
      <c r="F8" s="10"/>
      <c r="G8" s="10"/>
      <c r="H8" s="10"/>
      <c r="I8" s="10"/>
      <c r="J8" s="11"/>
      <c r="K8" s="11"/>
      <c r="L8" s="11"/>
      <c r="M8" s="11"/>
      <c r="N8" s="11"/>
      <c r="O8" s="11"/>
      <c r="P8" s="11"/>
      <c r="Q8" s="11"/>
      <c r="R8" s="11"/>
      <c r="S8" s="11"/>
      <c r="T8" s="11"/>
      <c r="U8" s="11"/>
      <c r="V8" s="12"/>
      <c r="W8" s="13"/>
    </row>
    <row r="9" s="25" customFormat="true" ht="16.5" hidden="false" customHeight="true" outlineLevel="0" collapsed="false">
      <c r="A9" s="14" t="s">
        <v>10</v>
      </c>
      <c r="B9" s="15" t="s">
        <v>11</v>
      </c>
      <c r="C9" s="15" t="s">
        <v>12</v>
      </c>
      <c r="D9" s="15" t="s">
        <v>13</v>
      </c>
      <c r="E9" s="15" t="s">
        <v>14</v>
      </c>
      <c r="F9" s="15" t="s">
        <v>15</v>
      </c>
      <c r="G9" s="16" t="s">
        <v>16</v>
      </c>
      <c r="H9" s="17" t="s">
        <v>17</v>
      </c>
      <c r="I9" s="15" t="s">
        <v>18</v>
      </c>
      <c r="J9" s="18" t="s">
        <v>19</v>
      </c>
      <c r="K9" s="19" t="s">
        <v>20</v>
      </c>
      <c r="L9" s="19" t="s">
        <v>21</v>
      </c>
      <c r="M9" s="20" t="s">
        <v>22</v>
      </c>
      <c r="N9" s="21" t="s">
        <v>23</v>
      </c>
      <c r="O9" s="20" t="s">
        <v>24</v>
      </c>
      <c r="P9" s="20"/>
      <c r="Q9" s="20"/>
      <c r="R9" s="20"/>
      <c r="S9" s="22" t="s">
        <v>25</v>
      </c>
      <c r="T9" s="23" t="s">
        <v>26</v>
      </c>
      <c r="U9" s="20" t="s">
        <v>27</v>
      </c>
      <c r="V9" s="20" t="s">
        <v>28</v>
      </c>
      <c r="W9" s="24" t="s">
        <v>29</v>
      </c>
    </row>
    <row r="10" s="25" customFormat="true" ht="11.25" hidden="false" customHeight="true" outlineLevel="0" collapsed="false">
      <c r="A10" s="14"/>
      <c r="B10" s="15"/>
      <c r="C10" s="15"/>
      <c r="D10" s="15"/>
      <c r="E10" s="15"/>
      <c r="F10" s="15"/>
      <c r="G10" s="16"/>
      <c r="H10" s="17"/>
      <c r="I10" s="15"/>
      <c r="J10" s="18"/>
      <c r="K10" s="19"/>
      <c r="L10" s="19"/>
      <c r="M10" s="20"/>
      <c r="N10" s="21"/>
      <c r="O10" s="26" t="s">
        <v>30</v>
      </c>
      <c r="P10" s="26" t="s">
        <v>31</v>
      </c>
      <c r="Q10" s="26" t="s">
        <v>32</v>
      </c>
      <c r="R10" s="26" t="s">
        <v>33</v>
      </c>
      <c r="S10" s="22"/>
      <c r="T10" s="23"/>
      <c r="U10" s="20"/>
      <c r="V10" s="20"/>
      <c r="W10" s="24"/>
    </row>
    <row r="11" s="27" customFormat="true" ht="56.25" hidden="false" customHeight="true" outlineLevel="0" collapsed="false">
      <c r="A11" s="14"/>
      <c r="B11" s="15"/>
      <c r="C11" s="15"/>
      <c r="D11" s="15"/>
      <c r="E11" s="15"/>
      <c r="F11" s="15"/>
      <c r="G11" s="16"/>
      <c r="H11" s="17"/>
      <c r="I11" s="15"/>
      <c r="J11" s="18"/>
      <c r="K11" s="19"/>
      <c r="L11" s="19"/>
      <c r="M11" s="20"/>
      <c r="N11" s="21"/>
      <c r="O11" s="26"/>
      <c r="P11" s="26"/>
      <c r="Q11" s="26"/>
      <c r="R11" s="26"/>
      <c r="S11" s="22"/>
      <c r="T11" s="23"/>
      <c r="U11" s="20"/>
      <c r="V11" s="20"/>
      <c r="W11" s="24"/>
    </row>
    <row r="12" s="40" customFormat="true" ht="119.25" hidden="false" customHeight="true" outlineLevel="0" collapsed="false">
      <c r="A12" s="28" t="n">
        <v>3000000</v>
      </c>
      <c r="B12" s="29" t="s">
        <v>34</v>
      </c>
      <c r="C12" s="29" t="s">
        <v>35</v>
      </c>
      <c r="D12" s="29" t="s">
        <v>36</v>
      </c>
      <c r="E12" s="30" t="n">
        <v>0.0273</v>
      </c>
      <c r="F12" s="29" t="n">
        <v>3</v>
      </c>
      <c r="G12" s="29" t="s">
        <v>37</v>
      </c>
      <c r="H12" s="31" t="n">
        <v>0.0116</v>
      </c>
      <c r="I12" s="29" t="n">
        <v>3.1</v>
      </c>
      <c r="J12" s="29" t="s">
        <v>38</v>
      </c>
      <c r="K12" s="29"/>
      <c r="L12" s="32" t="n">
        <v>0.1</v>
      </c>
      <c r="M12" s="29" t="s">
        <v>39</v>
      </c>
      <c r="N12" s="33" t="s">
        <v>40</v>
      </c>
      <c r="O12" s="34" t="s">
        <v>41</v>
      </c>
      <c r="P12" s="34" t="s">
        <v>42</v>
      </c>
      <c r="Q12" s="34" t="s">
        <v>43</v>
      </c>
      <c r="R12" s="34" t="s">
        <v>44</v>
      </c>
      <c r="S12" s="35" t="s">
        <v>45</v>
      </c>
      <c r="T12" s="36" t="s">
        <v>46</v>
      </c>
      <c r="U12" s="37" t="s">
        <v>47</v>
      </c>
      <c r="V12" s="38" t="s">
        <v>48</v>
      </c>
      <c r="W12" s="39" t="s">
        <v>49</v>
      </c>
    </row>
    <row r="13" s="40" customFormat="true" ht="130.5" hidden="false" customHeight="true" outlineLevel="0" collapsed="false">
      <c r="A13" s="28"/>
      <c r="B13" s="29"/>
      <c r="C13" s="29"/>
      <c r="D13" s="29"/>
      <c r="E13" s="29"/>
      <c r="F13" s="29"/>
      <c r="G13" s="29" t="s">
        <v>50</v>
      </c>
      <c r="H13" s="41" t="n">
        <v>0.0157</v>
      </c>
      <c r="I13" s="29" t="n">
        <v>3.2</v>
      </c>
      <c r="J13" s="29"/>
      <c r="K13" s="29"/>
      <c r="L13" s="42"/>
      <c r="M13" s="29"/>
      <c r="N13" s="43" t="s">
        <v>51</v>
      </c>
      <c r="O13" s="29" t="s">
        <v>52</v>
      </c>
      <c r="P13" s="29"/>
      <c r="Q13" s="29"/>
      <c r="R13" s="29"/>
      <c r="S13" s="44" t="s">
        <v>45</v>
      </c>
      <c r="T13" s="45" t="s">
        <v>46</v>
      </c>
      <c r="U13" s="46" t="s">
        <v>53</v>
      </c>
      <c r="V13" s="46" t="s">
        <v>54</v>
      </c>
      <c r="W13" s="47" t="s">
        <v>55</v>
      </c>
    </row>
    <row r="14" s="40" customFormat="true" ht="126" hidden="false" customHeight="true" outlineLevel="0" collapsed="false">
      <c r="A14" s="28"/>
      <c r="B14" s="29"/>
      <c r="C14" s="29"/>
      <c r="D14" s="29"/>
      <c r="E14" s="29"/>
      <c r="F14" s="29"/>
      <c r="G14" s="29" t="s">
        <v>50</v>
      </c>
      <c r="H14" s="41" t="n">
        <v>0.0157</v>
      </c>
      <c r="I14" s="29" t="n">
        <v>3.2</v>
      </c>
      <c r="J14" s="29"/>
      <c r="K14" s="29"/>
      <c r="L14" s="48"/>
      <c r="M14" s="29"/>
      <c r="N14" s="43" t="s">
        <v>56</v>
      </c>
      <c r="O14" s="29" t="s">
        <v>57</v>
      </c>
      <c r="P14" s="29" t="s">
        <v>58</v>
      </c>
      <c r="Q14" s="29" t="s">
        <v>57</v>
      </c>
      <c r="R14" s="49" t="s">
        <v>57</v>
      </c>
      <c r="S14" s="50" t="s">
        <v>45</v>
      </c>
      <c r="T14" s="51" t="s">
        <v>46</v>
      </c>
      <c r="U14" s="46" t="s">
        <v>59</v>
      </c>
      <c r="V14" s="52" t="s">
        <v>60</v>
      </c>
      <c r="W14" s="39" t="s">
        <v>61</v>
      </c>
    </row>
    <row r="15" s="40" customFormat="true" ht="110.25" hidden="false" customHeight="true" outlineLevel="0" collapsed="false">
      <c r="A15" s="28"/>
      <c r="B15" s="29"/>
      <c r="C15" s="29"/>
      <c r="D15" s="29"/>
      <c r="E15" s="29"/>
      <c r="F15" s="29"/>
      <c r="G15" s="29" t="s">
        <v>50</v>
      </c>
      <c r="H15" s="41" t="n">
        <v>0.0157</v>
      </c>
      <c r="I15" s="29" t="n">
        <v>3.2</v>
      </c>
      <c r="J15" s="29"/>
      <c r="K15" s="29"/>
      <c r="L15" s="53"/>
      <c r="M15" s="29"/>
      <c r="N15" s="43" t="s">
        <v>62</v>
      </c>
      <c r="O15" s="29"/>
      <c r="P15" s="54" t="s">
        <v>63</v>
      </c>
      <c r="Q15" s="54" t="s">
        <v>63</v>
      </c>
      <c r="R15" s="54" t="s">
        <v>63</v>
      </c>
      <c r="S15" s="35" t="s">
        <v>45</v>
      </c>
      <c r="T15" s="36" t="s">
        <v>46</v>
      </c>
      <c r="U15" s="46" t="s">
        <v>64</v>
      </c>
      <c r="V15" s="55" t="s">
        <v>60</v>
      </c>
      <c r="W15" s="39" t="s">
        <v>65</v>
      </c>
    </row>
    <row r="16" s="40" customFormat="true" ht="88.5" hidden="false" customHeight="true" outlineLevel="0" collapsed="false">
      <c r="A16" s="28" t="n">
        <v>3000000</v>
      </c>
      <c r="B16" s="29" t="s">
        <v>34</v>
      </c>
      <c r="C16" s="29" t="s">
        <v>35</v>
      </c>
      <c r="D16" s="29" t="s">
        <v>36</v>
      </c>
      <c r="E16" s="30" t="n">
        <v>0.0273</v>
      </c>
      <c r="F16" s="29" t="n">
        <v>3</v>
      </c>
      <c r="G16" s="29" t="s">
        <v>50</v>
      </c>
      <c r="H16" s="41" t="n">
        <v>0.0157</v>
      </c>
      <c r="I16" s="29" t="n">
        <v>3.2</v>
      </c>
      <c r="J16" s="29" t="s">
        <v>38</v>
      </c>
      <c r="K16" s="56"/>
      <c r="L16" s="57"/>
      <c r="M16" s="29" t="s">
        <v>39</v>
      </c>
      <c r="N16" s="43" t="s">
        <v>66</v>
      </c>
      <c r="O16" s="29"/>
      <c r="P16" s="58" t="s">
        <v>67</v>
      </c>
      <c r="Q16" s="54" t="s">
        <v>68</v>
      </c>
      <c r="R16" s="54" t="s">
        <v>68</v>
      </c>
      <c r="S16" s="35" t="s">
        <v>45</v>
      </c>
      <c r="T16" s="36" t="s">
        <v>46</v>
      </c>
      <c r="U16" s="37" t="s">
        <v>69</v>
      </c>
      <c r="V16" s="55" t="s">
        <v>70</v>
      </c>
      <c r="W16" s="39" t="s">
        <v>71</v>
      </c>
    </row>
    <row r="17" s="40" customFormat="true" ht="68.25" hidden="false" customHeight="true" outlineLevel="0" collapsed="false">
      <c r="A17" s="28"/>
      <c r="B17" s="29"/>
      <c r="C17" s="29"/>
      <c r="D17" s="29"/>
      <c r="E17" s="29"/>
      <c r="F17" s="29"/>
      <c r="G17" s="29" t="s">
        <v>37</v>
      </c>
      <c r="H17" s="31" t="n">
        <v>0.0116</v>
      </c>
      <c r="I17" s="29" t="n">
        <v>3.1</v>
      </c>
      <c r="J17" s="29"/>
      <c r="K17" s="59"/>
      <c r="L17" s="42" t="n">
        <v>0.1</v>
      </c>
      <c r="M17" s="29"/>
      <c r="N17" s="60" t="s">
        <v>72</v>
      </c>
      <c r="O17" s="29"/>
      <c r="P17" s="58" t="s">
        <v>73</v>
      </c>
      <c r="Q17" s="58" t="s">
        <v>73</v>
      </c>
      <c r="R17" s="54"/>
      <c r="S17" s="35" t="s">
        <v>45</v>
      </c>
      <c r="T17" s="36" t="s">
        <v>46</v>
      </c>
      <c r="U17" s="37" t="s">
        <v>74</v>
      </c>
      <c r="V17" s="61" t="s">
        <v>73</v>
      </c>
      <c r="W17" s="39" t="s">
        <v>75</v>
      </c>
    </row>
    <row r="18" s="40" customFormat="true" ht="119.25" hidden="false" customHeight="true" outlineLevel="0" collapsed="false">
      <c r="A18" s="28"/>
      <c r="B18" s="29"/>
      <c r="C18" s="29"/>
      <c r="D18" s="29"/>
      <c r="E18" s="29"/>
      <c r="F18" s="29"/>
      <c r="G18" s="29" t="s">
        <v>50</v>
      </c>
      <c r="H18" s="41" t="n">
        <v>0.0157</v>
      </c>
      <c r="I18" s="29" t="n">
        <v>3.2</v>
      </c>
      <c r="J18" s="29"/>
      <c r="K18" s="62"/>
      <c r="L18" s="57"/>
      <c r="M18" s="29" t="s">
        <v>76</v>
      </c>
      <c r="N18" s="60" t="s">
        <v>77</v>
      </c>
      <c r="O18" s="63" t="s">
        <v>78</v>
      </c>
      <c r="P18" s="64" t="s">
        <v>79</v>
      </c>
      <c r="Q18" s="64" t="s">
        <v>80</v>
      </c>
      <c r="R18" s="64" t="s">
        <v>81</v>
      </c>
      <c r="S18" s="35" t="s">
        <v>45</v>
      </c>
      <c r="T18" s="36" t="s">
        <v>46</v>
      </c>
      <c r="U18" s="65" t="s">
        <v>82</v>
      </c>
      <c r="V18" s="61" t="s">
        <v>83</v>
      </c>
      <c r="W18" s="66" t="s">
        <v>84</v>
      </c>
    </row>
    <row r="19" customFormat="false" ht="88.5" hidden="false" customHeight="true" outlineLevel="0" collapsed="false">
      <c r="A19" s="28"/>
      <c r="B19" s="29"/>
      <c r="C19" s="29"/>
      <c r="D19" s="29"/>
      <c r="E19" s="29"/>
      <c r="F19" s="29"/>
      <c r="G19" s="29" t="s">
        <v>50</v>
      </c>
      <c r="H19" s="41" t="n">
        <v>0.0157</v>
      </c>
      <c r="I19" s="29" t="n">
        <v>3.2</v>
      </c>
      <c r="J19" s="29" t="s">
        <v>85</v>
      </c>
      <c r="K19" s="59"/>
      <c r="L19" s="42" t="n">
        <v>0.07</v>
      </c>
      <c r="M19" s="29" t="s">
        <v>86</v>
      </c>
      <c r="N19" s="43" t="s">
        <v>87</v>
      </c>
      <c r="O19" s="29" t="s">
        <v>88</v>
      </c>
      <c r="P19" s="29" t="s">
        <v>89</v>
      </c>
      <c r="Q19" s="29" t="s">
        <v>90</v>
      </c>
      <c r="R19" s="29" t="s">
        <v>91</v>
      </c>
      <c r="S19" s="35" t="s">
        <v>45</v>
      </c>
      <c r="T19" s="36" t="s">
        <v>46</v>
      </c>
      <c r="U19" s="46" t="s">
        <v>92</v>
      </c>
      <c r="V19" s="67" t="s">
        <v>93</v>
      </c>
      <c r="W19" s="47" t="s">
        <v>94</v>
      </c>
    </row>
    <row r="20" customFormat="false" ht="78.75" hidden="false" customHeight="true" outlineLevel="0" collapsed="false">
      <c r="A20" s="28"/>
      <c r="B20" s="29"/>
      <c r="C20" s="29"/>
      <c r="D20" s="29"/>
      <c r="E20" s="29"/>
      <c r="F20" s="29"/>
      <c r="G20" s="29" t="s">
        <v>37</v>
      </c>
      <c r="H20" s="31" t="n">
        <v>0.0116</v>
      </c>
      <c r="I20" s="46" t="n">
        <v>3.1</v>
      </c>
      <c r="J20" s="29"/>
      <c r="K20" s="68"/>
      <c r="L20" s="57"/>
      <c r="M20" s="29"/>
      <c r="N20" s="43" t="s">
        <v>95</v>
      </c>
      <c r="O20" s="29" t="s">
        <v>96</v>
      </c>
      <c r="P20" s="29" t="s">
        <v>97</v>
      </c>
      <c r="Q20" s="29" t="s">
        <v>98</v>
      </c>
      <c r="R20" s="29"/>
      <c r="S20" s="35" t="s">
        <v>45</v>
      </c>
      <c r="T20" s="36" t="s">
        <v>46</v>
      </c>
      <c r="U20" s="46" t="s">
        <v>99</v>
      </c>
      <c r="V20" s="67" t="s">
        <v>100</v>
      </c>
      <c r="W20" s="66" t="s">
        <v>101</v>
      </c>
    </row>
    <row r="21" customFormat="false" ht="91.5" hidden="false" customHeight="true" outlineLevel="0" collapsed="false">
      <c r="A21" s="28"/>
      <c r="B21" s="29"/>
      <c r="C21" s="29"/>
      <c r="D21" s="29"/>
      <c r="E21" s="29"/>
      <c r="F21" s="29"/>
      <c r="G21" s="29" t="s">
        <v>37</v>
      </c>
      <c r="H21" s="31" t="n">
        <v>0.0116</v>
      </c>
      <c r="I21" s="46" t="n">
        <v>3.1</v>
      </c>
      <c r="J21" s="29"/>
      <c r="K21" s="62"/>
      <c r="L21" s="57"/>
      <c r="M21" s="29"/>
      <c r="N21" s="43" t="s">
        <v>102</v>
      </c>
      <c r="O21" s="29" t="s">
        <v>96</v>
      </c>
      <c r="P21" s="29" t="s">
        <v>103</v>
      </c>
      <c r="Q21" s="29" t="s">
        <v>104</v>
      </c>
      <c r="R21" s="29" t="s">
        <v>105</v>
      </c>
      <c r="S21" s="35" t="s">
        <v>45</v>
      </c>
      <c r="T21" s="36" t="s">
        <v>46</v>
      </c>
      <c r="U21" s="46" t="s">
        <v>99</v>
      </c>
      <c r="V21" s="67" t="s">
        <v>100</v>
      </c>
      <c r="W21" s="66" t="s">
        <v>106</v>
      </c>
    </row>
    <row r="22" customFormat="false" ht="119.25" hidden="false" customHeight="true" outlineLevel="0" collapsed="false">
      <c r="A22" s="28" t="n">
        <v>3000000</v>
      </c>
      <c r="B22" s="29" t="s">
        <v>34</v>
      </c>
      <c r="C22" s="29" t="s">
        <v>35</v>
      </c>
      <c r="D22" s="29" t="s">
        <v>36</v>
      </c>
      <c r="E22" s="30" t="n">
        <v>0.0273</v>
      </c>
      <c r="F22" s="29" t="n">
        <v>3</v>
      </c>
      <c r="G22" s="29" t="s">
        <v>37</v>
      </c>
      <c r="H22" s="31" t="n">
        <v>0.0116</v>
      </c>
      <c r="I22" s="46" t="n">
        <v>3.1</v>
      </c>
      <c r="J22" s="29" t="s">
        <v>85</v>
      </c>
      <c r="K22" s="58"/>
      <c r="L22" s="69" t="n">
        <v>0.07</v>
      </c>
      <c r="M22" s="29" t="s">
        <v>107</v>
      </c>
      <c r="N22" s="43" t="s">
        <v>108</v>
      </c>
      <c r="O22" s="29"/>
      <c r="P22" s="29" t="s">
        <v>109</v>
      </c>
      <c r="Q22" s="29"/>
      <c r="R22" s="29" t="s">
        <v>110</v>
      </c>
      <c r="S22" s="35" t="s">
        <v>45</v>
      </c>
      <c r="T22" s="36" t="s">
        <v>46</v>
      </c>
      <c r="U22" s="46" t="s">
        <v>111</v>
      </c>
      <c r="V22" s="67" t="s">
        <v>112</v>
      </c>
      <c r="W22" s="70" t="s">
        <v>49</v>
      </c>
    </row>
    <row r="23" customFormat="false" ht="106.5" hidden="false" customHeight="true" outlineLevel="0" collapsed="false">
      <c r="A23" s="28"/>
      <c r="B23" s="29"/>
      <c r="C23" s="29"/>
      <c r="D23" s="29"/>
      <c r="E23" s="29"/>
      <c r="F23" s="29"/>
      <c r="G23" s="29" t="s">
        <v>50</v>
      </c>
      <c r="H23" s="41" t="n">
        <v>0.0157</v>
      </c>
      <c r="I23" s="29" t="n">
        <v>3.2</v>
      </c>
      <c r="J23" s="29"/>
      <c r="K23" s="29"/>
      <c r="L23" s="69"/>
      <c r="M23" s="29"/>
      <c r="N23" s="43" t="s">
        <v>113</v>
      </c>
      <c r="O23" s="49" t="s">
        <v>114</v>
      </c>
      <c r="P23" s="49" t="s">
        <v>114</v>
      </c>
      <c r="Q23" s="49" t="s">
        <v>114</v>
      </c>
      <c r="R23" s="49" t="s">
        <v>114</v>
      </c>
      <c r="S23" s="35" t="s">
        <v>45</v>
      </c>
      <c r="T23" s="36" t="s">
        <v>46</v>
      </c>
      <c r="U23" s="46" t="s">
        <v>64</v>
      </c>
      <c r="V23" s="67" t="s">
        <v>115</v>
      </c>
      <c r="W23" s="39" t="s">
        <v>61</v>
      </c>
    </row>
    <row r="24" customFormat="false" ht="86.25" hidden="false" customHeight="true" outlineLevel="0" collapsed="false">
      <c r="A24" s="28"/>
      <c r="B24" s="29"/>
      <c r="C24" s="29"/>
      <c r="D24" s="29"/>
      <c r="E24" s="29"/>
      <c r="F24" s="29"/>
      <c r="G24" s="29" t="s">
        <v>50</v>
      </c>
      <c r="H24" s="41" t="n">
        <v>0.0157</v>
      </c>
      <c r="I24" s="29" t="n">
        <v>3.2</v>
      </c>
      <c r="J24" s="29"/>
      <c r="K24" s="29"/>
      <c r="L24" s="69"/>
      <c r="M24" s="29"/>
      <c r="N24" s="43" t="s">
        <v>116</v>
      </c>
      <c r="O24" s="29" t="s">
        <v>117</v>
      </c>
      <c r="P24" s="29" t="s">
        <v>118</v>
      </c>
      <c r="Q24" s="29" t="s">
        <v>117</v>
      </c>
      <c r="R24" s="29" t="s">
        <v>119</v>
      </c>
      <c r="S24" s="35" t="s">
        <v>45</v>
      </c>
      <c r="T24" s="36" t="s">
        <v>46</v>
      </c>
      <c r="U24" s="46" t="s">
        <v>120</v>
      </c>
      <c r="V24" s="71" t="s">
        <v>121</v>
      </c>
      <c r="W24" s="47" t="s">
        <v>122</v>
      </c>
    </row>
    <row r="25" customFormat="false" ht="101.25" hidden="false" customHeight="true" outlineLevel="0" collapsed="false">
      <c r="A25" s="28"/>
      <c r="B25" s="29"/>
      <c r="C25" s="29"/>
      <c r="D25" s="29"/>
      <c r="E25" s="29"/>
      <c r="F25" s="29"/>
      <c r="G25" s="29" t="s">
        <v>50</v>
      </c>
      <c r="H25" s="41" t="n">
        <v>0.0157</v>
      </c>
      <c r="I25" s="29" t="n">
        <v>3.2</v>
      </c>
      <c r="J25" s="29" t="s">
        <v>123</v>
      </c>
      <c r="K25" s="58"/>
      <c r="L25" s="69"/>
      <c r="M25" s="29" t="s">
        <v>124</v>
      </c>
      <c r="N25" s="43" t="s">
        <v>125</v>
      </c>
      <c r="O25" s="58" t="s">
        <v>126</v>
      </c>
      <c r="P25" s="58" t="s">
        <v>127</v>
      </c>
      <c r="Q25" s="58" t="s">
        <v>128</v>
      </c>
      <c r="R25" s="58" t="s">
        <v>128</v>
      </c>
      <c r="S25" s="35" t="s">
        <v>45</v>
      </c>
      <c r="T25" s="36" t="s">
        <v>46</v>
      </c>
      <c r="U25" s="72" t="s">
        <v>129</v>
      </c>
      <c r="V25" s="71" t="s">
        <v>130</v>
      </c>
      <c r="W25" s="47" t="s">
        <v>131</v>
      </c>
    </row>
    <row r="26" customFormat="false" ht="150.75" hidden="false" customHeight="true" outlineLevel="0" collapsed="false">
      <c r="A26" s="28"/>
      <c r="B26" s="29"/>
      <c r="C26" s="29"/>
      <c r="D26" s="29"/>
      <c r="E26" s="29"/>
      <c r="F26" s="29"/>
      <c r="G26" s="29" t="s">
        <v>37</v>
      </c>
      <c r="H26" s="31" t="n">
        <v>0.0116</v>
      </c>
      <c r="I26" s="46" t="n">
        <v>3.1</v>
      </c>
      <c r="J26" s="29"/>
      <c r="K26" s="29"/>
      <c r="L26" s="69"/>
      <c r="M26" s="29"/>
      <c r="N26" s="43" t="s">
        <v>132</v>
      </c>
      <c r="O26" s="58" t="s">
        <v>133</v>
      </c>
      <c r="P26" s="58" t="s">
        <v>133</v>
      </c>
      <c r="Q26" s="58" t="s">
        <v>133</v>
      </c>
      <c r="R26" s="58" t="s">
        <v>133</v>
      </c>
      <c r="S26" s="35" t="s">
        <v>45</v>
      </c>
      <c r="T26" s="36" t="s">
        <v>46</v>
      </c>
      <c r="U26" s="46" t="s">
        <v>59</v>
      </c>
      <c r="V26" s="71" t="s">
        <v>134</v>
      </c>
      <c r="W26" s="73" t="s">
        <v>61</v>
      </c>
    </row>
    <row r="27" customFormat="false" ht="78.75" hidden="false" customHeight="true" outlineLevel="0" collapsed="false">
      <c r="A27" s="28" t="n">
        <v>3000000</v>
      </c>
      <c r="B27" s="29" t="s">
        <v>34</v>
      </c>
      <c r="C27" s="29" t="s">
        <v>35</v>
      </c>
      <c r="D27" s="29" t="s">
        <v>36</v>
      </c>
      <c r="E27" s="30" t="n">
        <v>0.0273</v>
      </c>
      <c r="F27" s="29" t="n">
        <v>3</v>
      </c>
      <c r="G27" s="29" t="s">
        <v>50</v>
      </c>
      <c r="H27" s="41" t="n">
        <v>0.0157</v>
      </c>
      <c r="I27" s="29" t="n">
        <v>3.2</v>
      </c>
      <c r="J27" s="29" t="s">
        <v>123</v>
      </c>
      <c r="K27" s="74"/>
      <c r="L27" s="75" t="n">
        <v>0.23</v>
      </c>
      <c r="M27" s="29" t="s">
        <v>135</v>
      </c>
      <c r="N27" s="43" t="s">
        <v>136</v>
      </c>
      <c r="O27" s="58" t="s">
        <v>137</v>
      </c>
      <c r="P27" s="58" t="s">
        <v>138</v>
      </c>
      <c r="Q27" s="58" t="s">
        <v>139</v>
      </c>
      <c r="R27" s="58" t="s">
        <v>140</v>
      </c>
      <c r="S27" s="35" t="s">
        <v>45</v>
      </c>
      <c r="T27" s="36" t="s">
        <v>46</v>
      </c>
      <c r="U27" s="72" t="s">
        <v>141</v>
      </c>
      <c r="V27" s="46" t="s">
        <v>142</v>
      </c>
      <c r="W27" s="47" t="s">
        <v>143</v>
      </c>
    </row>
    <row r="28" customFormat="false" ht="99" hidden="false" customHeight="true" outlineLevel="0" collapsed="false">
      <c r="A28" s="28"/>
      <c r="B28" s="29"/>
      <c r="C28" s="29"/>
      <c r="D28" s="29"/>
      <c r="E28" s="29"/>
      <c r="F28" s="29"/>
      <c r="G28" s="29" t="s">
        <v>50</v>
      </c>
      <c r="H28" s="41" t="n">
        <v>0.0157</v>
      </c>
      <c r="I28" s="29" t="n">
        <v>3.2</v>
      </c>
      <c r="J28" s="29"/>
      <c r="K28" s="68"/>
      <c r="L28" s="76"/>
      <c r="M28" s="29"/>
      <c r="N28" s="43" t="s">
        <v>144</v>
      </c>
      <c r="O28" s="43" t="s">
        <v>145</v>
      </c>
      <c r="P28" s="58" t="s">
        <v>146</v>
      </c>
      <c r="Q28" s="58" t="s">
        <v>147</v>
      </c>
      <c r="R28" s="58" t="s">
        <v>148</v>
      </c>
      <c r="S28" s="35" t="s">
        <v>45</v>
      </c>
      <c r="T28" s="36" t="s">
        <v>46</v>
      </c>
      <c r="U28" s="72" t="s">
        <v>149</v>
      </c>
      <c r="V28" s="46" t="s">
        <v>150</v>
      </c>
      <c r="W28" s="47" t="s">
        <v>151</v>
      </c>
    </row>
    <row r="29" customFormat="false" ht="129" hidden="false" customHeight="true" outlineLevel="0" collapsed="false">
      <c r="A29" s="28"/>
      <c r="B29" s="29"/>
      <c r="C29" s="29"/>
      <c r="D29" s="29"/>
      <c r="E29" s="29"/>
      <c r="F29" s="29"/>
      <c r="G29" s="29" t="s">
        <v>37</v>
      </c>
      <c r="H29" s="31" t="n">
        <v>0.0116</v>
      </c>
      <c r="I29" s="46" t="n">
        <v>3.1</v>
      </c>
      <c r="J29" s="29"/>
      <c r="K29" s="68"/>
      <c r="L29" s="76"/>
      <c r="M29" s="29"/>
      <c r="N29" s="43" t="s">
        <v>152</v>
      </c>
      <c r="O29" s="29" t="s">
        <v>153</v>
      </c>
      <c r="P29" s="58" t="s">
        <v>154</v>
      </c>
      <c r="Q29" s="58"/>
      <c r="R29" s="58"/>
      <c r="S29" s="35" t="s">
        <v>45</v>
      </c>
      <c r="T29" s="36" t="s">
        <v>46</v>
      </c>
      <c r="U29" s="72" t="s">
        <v>155</v>
      </c>
      <c r="V29" s="77" t="s">
        <v>156</v>
      </c>
      <c r="W29" s="47" t="s">
        <v>157</v>
      </c>
    </row>
    <row r="30" customFormat="false" ht="114.75" hidden="false" customHeight="true" outlineLevel="0" collapsed="false">
      <c r="A30" s="28"/>
      <c r="B30" s="29"/>
      <c r="C30" s="29"/>
      <c r="D30" s="29"/>
      <c r="E30" s="29"/>
      <c r="F30" s="29"/>
      <c r="G30" s="29" t="s">
        <v>50</v>
      </c>
      <c r="H30" s="41" t="n">
        <v>0.0157</v>
      </c>
      <c r="I30" s="29" t="n">
        <v>3.2</v>
      </c>
      <c r="J30" s="29"/>
      <c r="K30" s="78"/>
      <c r="L30" s="79" t="n">
        <v>0.23</v>
      </c>
      <c r="M30" s="29"/>
      <c r="N30" s="43" t="s">
        <v>158</v>
      </c>
      <c r="O30" s="58" t="s">
        <v>159</v>
      </c>
      <c r="P30" s="58" t="s">
        <v>159</v>
      </c>
      <c r="Q30" s="58" t="s">
        <v>159</v>
      </c>
      <c r="R30" s="58" t="s">
        <v>160</v>
      </c>
      <c r="S30" s="35" t="s">
        <v>45</v>
      </c>
      <c r="T30" s="36" t="s">
        <v>46</v>
      </c>
      <c r="U30" s="72" t="s">
        <v>155</v>
      </c>
      <c r="V30" s="46" t="s">
        <v>161</v>
      </c>
      <c r="W30" s="80" t="s">
        <v>162</v>
      </c>
    </row>
    <row r="31" customFormat="false" ht="113.25" hidden="false" customHeight="true" outlineLevel="0" collapsed="false">
      <c r="A31" s="28" t="n">
        <v>3000000</v>
      </c>
      <c r="B31" s="29" t="s">
        <v>34</v>
      </c>
      <c r="C31" s="29" t="s">
        <v>35</v>
      </c>
      <c r="D31" s="29" t="s">
        <v>36</v>
      </c>
      <c r="E31" s="30" t="n">
        <v>0.0273</v>
      </c>
      <c r="F31" s="29" t="n">
        <v>3</v>
      </c>
      <c r="G31" s="29" t="s">
        <v>50</v>
      </c>
      <c r="H31" s="41" t="n">
        <v>0.0157</v>
      </c>
      <c r="I31" s="29" t="n">
        <v>3.2</v>
      </c>
      <c r="J31" s="29" t="s">
        <v>123</v>
      </c>
      <c r="K31" s="29"/>
      <c r="L31" s="57"/>
      <c r="M31" s="29" t="s">
        <v>135</v>
      </c>
      <c r="N31" s="43" t="s">
        <v>163</v>
      </c>
      <c r="O31" s="58" t="s">
        <v>164</v>
      </c>
      <c r="P31" s="58" t="s">
        <v>164</v>
      </c>
      <c r="Q31" s="58" t="s">
        <v>164</v>
      </c>
      <c r="R31" s="58" t="s">
        <v>164</v>
      </c>
      <c r="S31" s="35" t="s">
        <v>45</v>
      </c>
      <c r="T31" s="36" t="s">
        <v>46</v>
      </c>
      <c r="U31" s="46" t="s">
        <v>59</v>
      </c>
      <c r="V31" s="71" t="s">
        <v>165</v>
      </c>
      <c r="W31" s="73" t="s">
        <v>61</v>
      </c>
    </row>
    <row r="32" customFormat="false" ht="169.5" hidden="false" customHeight="false" outlineLevel="0" collapsed="false">
      <c r="A32" s="28"/>
      <c r="B32" s="29"/>
      <c r="C32" s="29"/>
      <c r="D32" s="29"/>
      <c r="E32" s="29"/>
      <c r="F32" s="29"/>
      <c r="G32" s="29" t="s">
        <v>50</v>
      </c>
      <c r="H32" s="41" t="n">
        <v>0.0157</v>
      </c>
      <c r="I32" s="29" t="n">
        <v>3.2</v>
      </c>
      <c r="J32" s="29"/>
      <c r="K32" s="29"/>
      <c r="L32" s="57"/>
      <c r="M32" s="29" t="s">
        <v>166</v>
      </c>
      <c r="N32" s="43" t="s">
        <v>167</v>
      </c>
      <c r="O32" s="58" t="s">
        <v>164</v>
      </c>
      <c r="P32" s="58" t="s">
        <v>164</v>
      </c>
      <c r="Q32" s="58" t="s">
        <v>164</v>
      </c>
      <c r="R32" s="58" t="s">
        <v>164</v>
      </c>
      <c r="S32" s="35" t="s">
        <v>45</v>
      </c>
      <c r="T32" s="36" t="s">
        <v>46</v>
      </c>
      <c r="U32" s="46" t="s">
        <v>59</v>
      </c>
      <c r="V32" s="71" t="s">
        <v>168</v>
      </c>
      <c r="W32" s="73" t="s">
        <v>61</v>
      </c>
    </row>
    <row r="33" customFormat="false" ht="169.5" hidden="false" customHeight="true" outlineLevel="0" collapsed="false">
      <c r="A33" s="28"/>
      <c r="B33" s="29"/>
      <c r="C33" s="29"/>
      <c r="D33" s="29"/>
      <c r="E33" s="29"/>
      <c r="F33" s="29"/>
      <c r="G33" s="29" t="s">
        <v>50</v>
      </c>
      <c r="H33" s="41" t="n">
        <v>0.0157</v>
      </c>
      <c r="I33" s="29" t="n">
        <v>3.2</v>
      </c>
      <c r="J33" s="29"/>
      <c r="K33" s="29"/>
      <c r="L33" s="57"/>
      <c r="M33" s="29" t="s">
        <v>169</v>
      </c>
      <c r="N33" s="43" t="s">
        <v>170</v>
      </c>
      <c r="O33" s="58" t="s">
        <v>171</v>
      </c>
      <c r="P33" s="29" t="s">
        <v>172</v>
      </c>
      <c r="Q33" s="29" t="s">
        <v>172</v>
      </c>
      <c r="R33" s="29" t="s">
        <v>172</v>
      </c>
      <c r="S33" s="35" t="s">
        <v>45</v>
      </c>
      <c r="T33" s="36" t="s">
        <v>46</v>
      </c>
      <c r="U33" s="72" t="s">
        <v>173</v>
      </c>
      <c r="V33" s="71" t="s">
        <v>174</v>
      </c>
      <c r="W33" s="47" t="s">
        <v>175</v>
      </c>
    </row>
    <row r="34" customFormat="false" ht="111" hidden="false" customHeight="true" outlineLevel="0" collapsed="false">
      <c r="A34" s="28"/>
      <c r="B34" s="29"/>
      <c r="C34" s="29"/>
      <c r="D34" s="29"/>
      <c r="E34" s="29"/>
      <c r="F34" s="29"/>
      <c r="G34" s="29" t="s">
        <v>50</v>
      </c>
      <c r="H34" s="41" t="n">
        <v>0.0157</v>
      </c>
      <c r="I34" s="29" t="n">
        <v>3.2</v>
      </c>
      <c r="J34" s="29"/>
      <c r="K34" s="29"/>
      <c r="L34" s="57"/>
      <c r="M34" s="29"/>
      <c r="N34" s="43" t="s">
        <v>176</v>
      </c>
      <c r="O34" s="58" t="s">
        <v>177</v>
      </c>
      <c r="P34" s="58" t="s">
        <v>178</v>
      </c>
      <c r="Q34" s="58"/>
      <c r="R34" s="58"/>
      <c r="S34" s="35" t="s">
        <v>45</v>
      </c>
      <c r="T34" s="36" t="s">
        <v>46</v>
      </c>
      <c r="U34" s="72" t="s">
        <v>179</v>
      </c>
      <c r="V34" s="71" t="s">
        <v>180</v>
      </c>
      <c r="W34" s="80" t="s">
        <v>181</v>
      </c>
    </row>
    <row r="35" customFormat="false" ht="123" hidden="false" customHeight="false" outlineLevel="0" collapsed="false">
      <c r="A35" s="28"/>
      <c r="B35" s="29"/>
      <c r="C35" s="29"/>
      <c r="D35" s="29"/>
      <c r="E35" s="29"/>
      <c r="F35" s="29"/>
      <c r="G35" s="29" t="s">
        <v>37</v>
      </c>
      <c r="H35" s="31" t="n">
        <v>0.0116</v>
      </c>
      <c r="I35" s="46" t="n">
        <v>3.1</v>
      </c>
      <c r="J35" s="29"/>
      <c r="K35" s="29"/>
      <c r="L35" s="57"/>
      <c r="M35" s="29"/>
      <c r="N35" s="43" t="s">
        <v>182</v>
      </c>
      <c r="O35" s="58" t="s">
        <v>183</v>
      </c>
      <c r="P35" s="58" t="s">
        <v>184</v>
      </c>
      <c r="Q35" s="58" t="s">
        <v>185</v>
      </c>
      <c r="R35" s="58" t="s">
        <v>185</v>
      </c>
      <c r="S35" s="35" t="s">
        <v>45</v>
      </c>
      <c r="T35" s="36" t="s">
        <v>46</v>
      </c>
      <c r="U35" s="72" t="s">
        <v>186</v>
      </c>
      <c r="V35" s="71" t="s">
        <v>187</v>
      </c>
      <c r="W35" s="47" t="s">
        <v>175</v>
      </c>
    </row>
    <row r="36" customFormat="false" ht="101.25" hidden="false" customHeight="true" outlineLevel="0" collapsed="false">
      <c r="A36" s="28" t="n">
        <v>3000000</v>
      </c>
      <c r="B36" s="29" t="s">
        <v>34</v>
      </c>
      <c r="C36" s="29" t="s">
        <v>35</v>
      </c>
      <c r="D36" s="29" t="s">
        <v>36</v>
      </c>
      <c r="E36" s="30" t="n">
        <v>0.0273</v>
      </c>
      <c r="F36" s="29" t="n">
        <v>3</v>
      </c>
      <c r="G36" s="29" t="s">
        <v>37</v>
      </c>
      <c r="H36" s="31" t="n">
        <v>0.0116</v>
      </c>
      <c r="I36" s="46" t="n">
        <v>3.1</v>
      </c>
      <c r="J36" s="29" t="s">
        <v>188</v>
      </c>
      <c r="K36" s="58" t="n">
        <v>0.1</v>
      </c>
      <c r="L36" s="69" t="n">
        <v>0.1</v>
      </c>
      <c r="M36" s="29" t="s">
        <v>189</v>
      </c>
      <c r="N36" s="43" t="s">
        <v>190</v>
      </c>
      <c r="O36" s="58" t="s">
        <v>191</v>
      </c>
      <c r="P36" s="58" t="s">
        <v>192</v>
      </c>
      <c r="Q36" s="58"/>
      <c r="R36" s="81"/>
      <c r="S36" s="35" t="s">
        <v>45</v>
      </c>
      <c r="T36" s="36" t="s">
        <v>46</v>
      </c>
      <c r="U36" s="46" t="s">
        <v>193</v>
      </c>
      <c r="V36" s="52" t="s">
        <v>194</v>
      </c>
      <c r="W36" s="47" t="s">
        <v>162</v>
      </c>
    </row>
    <row r="37" customFormat="false" ht="116.25" hidden="false" customHeight="false" outlineLevel="0" collapsed="false">
      <c r="A37" s="28"/>
      <c r="B37" s="29"/>
      <c r="C37" s="29"/>
      <c r="D37" s="29"/>
      <c r="E37" s="29"/>
      <c r="F37" s="29"/>
      <c r="G37" s="29" t="s">
        <v>37</v>
      </c>
      <c r="H37" s="31" t="n">
        <v>0.0116</v>
      </c>
      <c r="I37" s="46" t="n">
        <v>3.1</v>
      </c>
      <c r="J37" s="29"/>
      <c r="K37" s="29"/>
      <c r="L37" s="69"/>
      <c r="M37" s="29"/>
      <c r="N37" s="43" t="s">
        <v>195</v>
      </c>
      <c r="O37" s="29"/>
      <c r="P37" s="58" t="s">
        <v>196</v>
      </c>
      <c r="Q37" s="58" t="s">
        <v>196</v>
      </c>
      <c r="R37" s="58" t="s">
        <v>196</v>
      </c>
      <c r="S37" s="35" t="s">
        <v>45</v>
      </c>
      <c r="T37" s="36" t="s">
        <v>46</v>
      </c>
      <c r="U37" s="46" t="s">
        <v>197</v>
      </c>
      <c r="V37" s="52" t="s">
        <v>198</v>
      </c>
      <c r="W37" s="47" t="s">
        <v>199</v>
      </c>
    </row>
    <row r="38" customFormat="false" ht="116.25" hidden="false" customHeight="false" outlineLevel="0" collapsed="false">
      <c r="A38" s="28"/>
      <c r="B38" s="29"/>
      <c r="C38" s="29"/>
      <c r="D38" s="29"/>
      <c r="E38" s="29"/>
      <c r="F38" s="29"/>
      <c r="G38" s="29" t="s">
        <v>50</v>
      </c>
      <c r="H38" s="41" t="n">
        <v>0.0157</v>
      </c>
      <c r="I38" s="29" t="n">
        <v>3.2</v>
      </c>
      <c r="J38" s="29"/>
      <c r="K38" s="29"/>
      <c r="L38" s="69"/>
      <c r="M38" s="29"/>
      <c r="N38" s="43" t="s">
        <v>200</v>
      </c>
      <c r="O38" s="29"/>
      <c r="P38" s="58" t="s">
        <v>201</v>
      </c>
      <c r="Q38" s="58" t="s">
        <v>201</v>
      </c>
      <c r="R38" s="58" t="s">
        <v>201</v>
      </c>
      <c r="S38" s="44" t="s">
        <v>45</v>
      </c>
      <c r="T38" s="45" t="s">
        <v>46</v>
      </c>
      <c r="U38" s="46" t="s">
        <v>202</v>
      </c>
      <c r="V38" s="52" t="s">
        <v>203</v>
      </c>
      <c r="W38" s="47" t="s">
        <v>175</v>
      </c>
    </row>
    <row r="39" customFormat="false" ht="87.75" hidden="false" customHeight="true" outlineLevel="0" collapsed="false">
      <c r="A39" s="28"/>
      <c r="B39" s="29"/>
      <c r="C39" s="29"/>
      <c r="D39" s="29"/>
      <c r="E39" s="29"/>
      <c r="F39" s="29"/>
      <c r="G39" s="29" t="s">
        <v>50</v>
      </c>
      <c r="H39" s="41" t="n">
        <v>0.0157</v>
      </c>
      <c r="I39" s="29" t="n">
        <v>3.2</v>
      </c>
      <c r="J39" s="29"/>
      <c r="K39" s="29"/>
      <c r="L39" s="69"/>
      <c r="M39" s="29"/>
      <c r="N39" s="43" t="s">
        <v>204</v>
      </c>
      <c r="O39" s="29" t="s">
        <v>164</v>
      </c>
      <c r="P39" s="29" t="s">
        <v>164</v>
      </c>
      <c r="Q39" s="29" t="s">
        <v>164</v>
      </c>
      <c r="R39" s="29" t="s">
        <v>164</v>
      </c>
      <c r="S39" s="44" t="s">
        <v>45</v>
      </c>
      <c r="T39" s="45" t="s">
        <v>46</v>
      </c>
      <c r="U39" s="46" t="s">
        <v>59</v>
      </c>
      <c r="V39" s="52" t="s">
        <v>194</v>
      </c>
      <c r="W39" s="73" t="s">
        <v>61</v>
      </c>
    </row>
    <row r="40" customFormat="false" ht="123" hidden="false" customHeight="true" outlineLevel="0" collapsed="false">
      <c r="A40" s="28"/>
      <c r="B40" s="29"/>
      <c r="C40" s="29"/>
      <c r="D40" s="29"/>
      <c r="E40" s="29"/>
      <c r="F40" s="29"/>
      <c r="G40" s="29" t="s">
        <v>37</v>
      </c>
      <c r="H40" s="31" t="n">
        <v>0.0116</v>
      </c>
      <c r="I40" s="46" t="n">
        <v>3.1</v>
      </c>
      <c r="J40" s="29" t="s">
        <v>205</v>
      </c>
      <c r="K40" s="58"/>
      <c r="L40" s="69" t="n">
        <v>0.25</v>
      </c>
      <c r="M40" s="82" t="s">
        <v>206</v>
      </c>
      <c r="N40" s="83" t="s">
        <v>207</v>
      </c>
      <c r="O40" s="9" t="s">
        <v>208</v>
      </c>
      <c r="P40" s="9" t="s">
        <v>208</v>
      </c>
      <c r="Q40" s="9" t="s">
        <v>208</v>
      </c>
      <c r="R40" s="84" t="s">
        <v>208</v>
      </c>
      <c r="S40" s="50" t="s">
        <v>45</v>
      </c>
      <c r="T40" s="51" t="s">
        <v>46</v>
      </c>
      <c r="U40" s="85" t="s">
        <v>209</v>
      </c>
      <c r="V40" s="85" t="s">
        <v>210</v>
      </c>
      <c r="W40" s="86" t="s">
        <v>211</v>
      </c>
    </row>
    <row r="41" customFormat="false" ht="88.5" hidden="false" customHeight="true" outlineLevel="0" collapsed="false">
      <c r="A41" s="28"/>
      <c r="B41" s="29"/>
      <c r="C41" s="29"/>
      <c r="D41" s="29"/>
      <c r="E41" s="29"/>
      <c r="F41" s="29"/>
      <c r="G41" s="29" t="s">
        <v>50</v>
      </c>
      <c r="H41" s="41" t="n">
        <v>0.0157</v>
      </c>
      <c r="I41" s="29" t="n">
        <v>3.2</v>
      </c>
      <c r="J41" s="29"/>
      <c r="K41" s="29"/>
      <c r="L41" s="69"/>
      <c r="M41" s="82"/>
      <c r="N41" s="83" t="s">
        <v>212</v>
      </c>
      <c r="O41" s="9" t="s">
        <v>213</v>
      </c>
      <c r="P41" s="9" t="s">
        <v>213</v>
      </c>
      <c r="Q41" s="9" t="s">
        <v>213</v>
      </c>
      <c r="R41" s="9" t="s">
        <v>213</v>
      </c>
      <c r="S41" s="35" t="s">
        <v>45</v>
      </c>
      <c r="T41" s="36" t="s">
        <v>46</v>
      </c>
      <c r="U41" s="46" t="s">
        <v>214</v>
      </c>
      <c r="V41" s="46" t="s">
        <v>215</v>
      </c>
      <c r="W41" s="47" t="s">
        <v>216</v>
      </c>
    </row>
    <row r="42" customFormat="false" ht="101.25" hidden="false" customHeight="true" outlineLevel="0" collapsed="false">
      <c r="A42" s="28" t="n">
        <v>3000000</v>
      </c>
      <c r="B42" s="29" t="s">
        <v>34</v>
      </c>
      <c r="C42" s="29" t="s">
        <v>35</v>
      </c>
      <c r="D42" s="29" t="s">
        <v>36</v>
      </c>
      <c r="E42" s="30" t="n">
        <v>0.0273</v>
      </c>
      <c r="F42" s="29" t="n">
        <v>3</v>
      </c>
      <c r="G42" s="29" t="s">
        <v>37</v>
      </c>
      <c r="H42" s="31" t="n">
        <v>0.0116</v>
      </c>
      <c r="I42" s="46" t="n">
        <v>3.1</v>
      </c>
      <c r="J42" s="29" t="s">
        <v>205</v>
      </c>
      <c r="K42" s="58" t="n">
        <v>0.25</v>
      </c>
      <c r="L42" s="57"/>
      <c r="M42" s="82" t="s">
        <v>206</v>
      </c>
      <c r="N42" s="83" t="s">
        <v>217</v>
      </c>
      <c r="O42" s="9" t="s">
        <v>218</v>
      </c>
      <c r="P42" s="9" t="s">
        <v>219</v>
      </c>
      <c r="Q42" s="9" t="s">
        <v>219</v>
      </c>
      <c r="R42" s="9" t="s">
        <v>220</v>
      </c>
      <c r="S42" s="35" t="s">
        <v>45</v>
      </c>
      <c r="T42" s="36" t="s">
        <v>46</v>
      </c>
      <c r="U42" s="46" t="s">
        <v>221</v>
      </c>
      <c r="V42" s="46" t="s">
        <v>222</v>
      </c>
      <c r="W42" s="47" t="s">
        <v>175</v>
      </c>
    </row>
    <row r="43" customFormat="false" ht="123" hidden="false" customHeight="false" outlineLevel="0" collapsed="false">
      <c r="A43" s="28"/>
      <c r="B43" s="29"/>
      <c r="C43" s="29"/>
      <c r="D43" s="29"/>
      <c r="E43" s="29"/>
      <c r="F43" s="29"/>
      <c r="G43" s="29" t="s">
        <v>37</v>
      </c>
      <c r="H43" s="31" t="n">
        <v>0.0116</v>
      </c>
      <c r="I43" s="46" t="n">
        <v>3.1</v>
      </c>
      <c r="J43" s="29"/>
      <c r="K43" s="29"/>
      <c r="L43" s="57"/>
      <c r="M43" s="82"/>
      <c r="N43" s="83" t="s">
        <v>223</v>
      </c>
      <c r="O43" s="9" t="s">
        <v>224</v>
      </c>
      <c r="P43" s="9" t="s">
        <v>224</v>
      </c>
      <c r="Q43" s="9" t="s">
        <v>225</v>
      </c>
      <c r="R43" s="9" t="s">
        <v>224</v>
      </c>
      <c r="S43" s="35" t="s">
        <v>45</v>
      </c>
      <c r="T43" s="36" t="s">
        <v>46</v>
      </c>
      <c r="U43" s="46" t="s">
        <v>226</v>
      </c>
      <c r="V43" s="46" t="s">
        <v>227</v>
      </c>
      <c r="W43" s="47" t="s">
        <v>162</v>
      </c>
    </row>
    <row r="44" customFormat="false" ht="116.25" hidden="false" customHeight="false" outlineLevel="0" collapsed="false">
      <c r="A44" s="28"/>
      <c r="B44" s="29"/>
      <c r="C44" s="29"/>
      <c r="D44" s="29"/>
      <c r="E44" s="29"/>
      <c r="F44" s="29"/>
      <c r="G44" s="29" t="s">
        <v>37</v>
      </c>
      <c r="H44" s="31" t="n">
        <v>0.0116</v>
      </c>
      <c r="I44" s="46" t="n">
        <v>3.1</v>
      </c>
      <c r="J44" s="29"/>
      <c r="K44" s="29"/>
      <c r="L44" s="57"/>
      <c r="M44" s="82"/>
      <c r="N44" s="83" t="s">
        <v>228</v>
      </c>
      <c r="O44" s="9" t="s">
        <v>229</v>
      </c>
      <c r="P44" s="9" t="s">
        <v>230</v>
      </c>
      <c r="Q44" s="9" t="s">
        <v>231</v>
      </c>
      <c r="R44" s="9" t="s">
        <v>231</v>
      </c>
      <c r="S44" s="35" t="s">
        <v>45</v>
      </c>
      <c r="T44" s="36" t="s">
        <v>46</v>
      </c>
      <c r="U44" s="46" t="s">
        <v>232</v>
      </c>
      <c r="V44" s="46" t="s">
        <v>233</v>
      </c>
      <c r="W44" s="47" t="s">
        <v>234</v>
      </c>
    </row>
    <row r="45" customFormat="false" ht="67.5" hidden="false" customHeight="true" outlineLevel="0" collapsed="false">
      <c r="A45" s="28"/>
      <c r="B45" s="29"/>
      <c r="C45" s="29"/>
      <c r="D45" s="29"/>
      <c r="E45" s="29"/>
      <c r="F45" s="29"/>
      <c r="G45" s="29" t="s">
        <v>37</v>
      </c>
      <c r="H45" s="31" t="n">
        <v>0.0116</v>
      </c>
      <c r="I45" s="46" t="n">
        <v>3.1</v>
      </c>
      <c r="J45" s="29"/>
      <c r="K45" s="29"/>
      <c r="L45" s="57"/>
      <c r="M45" s="82"/>
      <c r="N45" s="83" t="s">
        <v>235</v>
      </c>
      <c r="O45" s="9"/>
      <c r="P45" s="9" t="s">
        <v>236</v>
      </c>
      <c r="Q45" s="9" t="s">
        <v>236</v>
      </c>
      <c r="R45" s="9" t="s">
        <v>236</v>
      </c>
      <c r="S45" s="44" t="s">
        <v>45</v>
      </c>
      <c r="T45" s="45" t="s">
        <v>46</v>
      </c>
      <c r="U45" s="46" t="s">
        <v>221</v>
      </c>
      <c r="V45" s="46" t="s">
        <v>237</v>
      </c>
      <c r="W45" s="47" t="s">
        <v>238</v>
      </c>
    </row>
    <row r="46" customFormat="false" ht="84.75" hidden="false" customHeight="true" outlineLevel="0" collapsed="false">
      <c r="A46" s="28"/>
      <c r="B46" s="29"/>
      <c r="C46" s="29"/>
      <c r="D46" s="29"/>
      <c r="E46" s="29"/>
      <c r="F46" s="29"/>
      <c r="G46" s="29" t="s">
        <v>50</v>
      </c>
      <c r="H46" s="41" t="n">
        <v>0.0157</v>
      </c>
      <c r="I46" s="29" t="n">
        <v>3.2</v>
      </c>
      <c r="J46" s="29"/>
      <c r="K46" s="29"/>
      <c r="L46" s="57"/>
      <c r="M46" s="82"/>
      <c r="N46" s="83" t="s">
        <v>239</v>
      </c>
      <c r="O46" s="9" t="s">
        <v>240</v>
      </c>
      <c r="P46" s="9" t="s">
        <v>241</v>
      </c>
      <c r="Q46" s="9" t="s">
        <v>240</v>
      </c>
      <c r="R46" s="84" t="s">
        <v>240</v>
      </c>
      <c r="S46" s="50" t="s">
        <v>45</v>
      </c>
      <c r="T46" s="51" t="s">
        <v>46</v>
      </c>
      <c r="U46" s="46" t="s">
        <v>242</v>
      </c>
      <c r="V46" s="46" t="s">
        <v>243</v>
      </c>
      <c r="W46" s="73" t="s">
        <v>61</v>
      </c>
    </row>
    <row r="47" customFormat="false" ht="123" hidden="false" customHeight="false" outlineLevel="0" collapsed="false">
      <c r="A47" s="28"/>
      <c r="B47" s="29"/>
      <c r="C47" s="29"/>
      <c r="D47" s="29"/>
      <c r="E47" s="29"/>
      <c r="F47" s="29"/>
      <c r="G47" s="29" t="s">
        <v>50</v>
      </c>
      <c r="H47" s="41" t="n">
        <v>0.0157</v>
      </c>
      <c r="I47" s="29" t="n">
        <v>3.2</v>
      </c>
      <c r="J47" s="29"/>
      <c r="K47" s="29"/>
      <c r="L47" s="57"/>
      <c r="M47" s="82"/>
      <c r="N47" s="83" t="s">
        <v>244</v>
      </c>
      <c r="O47" s="9" t="s">
        <v>245</v>
      </c>
      <c r="P47" s="9" t="s">
        <v>245</v>
      </c>
      <c r="Q47" s="9" t="s">
        <v>245</v>
      </c>
      <c r="R47" s="9" t="s">
        <v>245</v>
      </c>
      <c r="S47" s="35" t="s">
        <v>45</v>
      </c>
      <c r="T47" s="36" t="s">
        <v>46</v>
      </c>
      <c r="U47" s="46" t="s">
        <v>221</v>
      </c>
      <c r="V47" s="46" t="s">
        <v>246</v>
      </c>
      <c r="W47" s="47" t="s">
        <v>247</v>
      </c>
    </row>
    <row r="48" customFormat="false" ht="123" hidden="false" customHeight="false" outlineLevel="0" collapsed="false">
      <c r="A48" s="28"/>
      <c r="B48" s="29"/>
      <c r="C48" s="29"/>
      <c r="D48" s="29"/>
      <c r="E48" s="29"/>
      <c r="F48" s="29"/>
      <c r="G48" s="29" t="s">
        <v>50</v>
      </c>
      <c r="H48" s="41" t="n">
        <v>0.0157</v>
      </c>
      <c r="I48" s="29" t="n">
        <v>3.2</v>
      </c>
      <c r="J48" s="29"/>
      <c r="K48" s="29"/>
      <c r="L48" s="57"/>
      <c r="M48" s="82"/>
      <c r="N48" s="83" t="s">
        <v>248</v>
      </c>
      <c r="O48" s="9" t="s">
        <v>249</v>
      </c>
      <c r="P48" s="9" t="s">
        <v>249</v>
      </c>
      <c r="Q48" s="9" t="s">
        <v>249</v>
      </c>
      <c r="R48" s="9" t="s">
        <v>249</v>
      </c>
      <c r="S48" s="35" t="s">
        <v>45</v>
      </c>
      <c r="T48" s="36" t="s">
        <v>46</v>
      </c>
      <c r="U48" s="46" t="s">
        <v>250</v>
      </c>
      <c r="V48" s="46" t="s">
        <v>251</v>
      </c>
      <c r="W48" s="47" t="s">
        <v>252</v>
      </c>
    </row>
    <row r="49" customFormat="false" ht="67.5" hidden="false" customHeight="true" outlineLevel="0" collapsed="false">
      <c r="A49" s="28" t="n">
        <v>3000000</v>
      </c>
      <c r="B49" s="29" t="s">
        <v>34</v>
      </c>
      <c r="C49" s="29" t="s">
        <v>35</v>
      </c>
      <c r="D49" s="29" t="s">
        <v>36</v>
      </c>
      <c r="E49" s="30" t="n">
        <v>0.0273</v>
      </c>
      <c r="F49" s="29" t="n">
        <v>3</v>
      </c>
      <c r="G49" s="29" t="s">
        <v>37</v>
      </c>
      <c r="H49" s="31" t="n">
        <v>0.0116</v>
      </c>
      <c r="I49" s="46" t="n">
        <v>3.1</v>
      </c>
      <c r="J49" s="29" t="s">
        <v>205</v>
      </c>
      <c r="K49" s="29"/>
      <c r="L49" s="57"/>
      <c r="M49" s="29" t="s">
        <v>253</v>
      </c>
      <c r="N49" s="83" t="s">
        <v>254</v>
      </c>
      <c r="O49" s="9" t="s">
        <v>255</v>
      </c>
      <c r="P49" s="9" t="s">
        <v>256</v>
      </c>
      <c r="Q49" s="9" t="s">
        <v>257</v>
      </c>
      <c r="R49" s="9" t="s">
        <v>258</v>
      </c>
      <c r="S49" s="35" t="s">
        <v>45</v>
      </c>
      <c r="T49" s="36" t="s">
        <v>46</v>
      </c>
      <c r="U49" s="46" t="s">
        <v>259</v>
      </c>
      <c r="V49" s="46" t="s">
        <v>260</v>
      </c>
      <c r="W49" s="47" t="s">
        <v>261</v>
      </c>
    </row>
    <row r="50" customFormat="false" ht="205.5" hidden="false" customHeight="true" outlineLevel="0" collapsed="false">
      <c r="A50" s="28"/>
      <c r="B50" s="29"/>
      <c r="C50" s="29"/>
      <c r="D50" s="29"/>
      <c r="E50" s="29"/>
      <c r="F50" s="29"/>
      <c r="G50" s="29" t="s">
        <v>37</v>
      </c>
      <c r="H50" s="31" t="n">
        <v>0.0116</v>
      </c>
      <c r="I50" s="46" t="n">
        <v>3.1</v>
      </c>
      <c r="J50" s="29"/>
      <c r="K50" s="29"/>
      <c r="L50" s="57"/>
      <c r="M50" s="29"/>
      <c r="N50" s="83" t="s">
        <v>262</v>
      </c>
      <c r="O50" s="9" t="s">
        <v>263</v>
      </c>
      <c r="P50" s="9" t="s">
        <v>263</v>
      </c>
      <c r="Q50" s="9" t="s">
        <v>263</v>
      </c>
      <c r="R50" s="9" t="s">
        <v>263</v>
      </c>
      <c r="S50" s="44" t="s">
        <v>45</v>
      </c>
      <c r="T50" s="45" t="s">
        <v>46</v>
      </c>
      <c r="U50" s="46" t="s">
        <v>264</v>
      </c>
      <c r="V50" s="46" t="s">
        <v>265</v>
      </c>
      <c r="W50" s="47" t="s">
        <v>266</v>
      </c>
    </row>
    <row r="51" customFormat="false" ht="138.75" hidden="false" customHeight="true" outlineLevel="0" collapsed="false">
      <c r="A51" s="28"/>
      <c r="B51" s="29"/>
      <c r="C51" s="29"/>
      <c r="D51" s="29"/>
      <c r="E51" s="29"/>
      <c r="F51" s="29"/>
      <c r="G51" s="29" t="s">
        <v>37</v>
      </c>
      <c r="H51" s="31" t="n">
        <v>0.0116</v>
      </c>
      <c r="I51" s="46" t="n">
        <v>3.1</v>
      </c>
      <c r="J51" s="29"/>
      <c r="K51" s="29"/>
      <c r="L51" s="57"/>
      <c r="M51" s="29"/>
      <c r="N51" s="83" t="s">
        <v>267</v>
      </c>
      <c r="O51" s="9" t="s">
        <v>268</v>
      </c>
      <c r="P51" s="9" t="s">
        <v>269</v>
      </c>
      <c r="Q51" s="9" t="s">
        <v>269</v>
      </c>
      <c r="R51" s="9" t="s">
        <v>269</v>
      </c>
      <c r="S51" s="44" t="s">
        <v>45</v>
      </c>
      <c r="T51" s="45" t="s">
        <v>46</v>
      </c>
      <c r="U51" s="46" t="s">
        <v>221</v>
      </c>
      <c r="V51" s="46" t="s">
        <v>270</v>
      </c>
      <c r="W51" s="47" t="s">
        <v>162</v>
      </c>
    </row>
    <row r="52" customFormat="false" ht="76.5" hidden="false" customHeight="true" outlineLevel="0" collapsed="false">
      <c r="A52" s="28"/>
      <c r="B52" s="29"/>
      <c r="C52" s="29"/>
      <c r="D52" s="29"/>
      <c r="E52" s="29"/>
      <c r="F52" s="29"/>
      <c r="G52" s="29" t="s">
        <v>50</v>
      </c>
      <c r="H52" s="41" t="n">
        <v>0.0157</v>
      </c>
      <c r="I52" s="29" t="n">
        <v>3.2</v>
      </c>
      <c r="J52" s="29"/>
      <c r="K52" s="29"/>
      <c r="L52" s="57"/>
      <c r="M52" s="29"/>
      <c r="N52" s="83" t="s">
        <v>271</v>
      </c>
      <c r="O52" s="9"/>
      <c r="P52" s="9" t="s">
        <v>272</v>
      </c>
      <c r="Q52" s="9"/>
      <c r="R52" s="84" t="s">
        <v>273</v>
      </c>
      <c r="S52" s="50" t="s">
        <v>45</v>
      </c>
      <c r="T52" s="51" t="s">
        <v>46</v>
      </c>
      <c r="U52" s="46" t="s">
        <v>221</v>
      </c>
      <c r="V52" s="46" t="s">
        <v>274</v>
      </c>
      <c r="W52" s="47" t="s">
        <v>175</v>
      </c>
    </row>
    <row r="53" customFormat="false" ht="147" hidden="false" customHeight="true" outlineLevel="0" collapsed="false">
      <c r="A53" s="28"/>
      <c r="B53" s="29"/>
      <c r="C53" s="29"/>
      <c r="D53" s="29"/>
      <c r="E53" s="29"/>
      <c r="F53" s="29"/>
      <c r="G53" s="29" t="s">
        <v>37</v>
      </c>
      <c r="H53" s="31" t="n">
        <v>0.0116</v>
      </c>
      <c r="I53" s="46" t="n">
        <v>3.1</v>
      </c>
      <c r="J53" s="29"/>
      <c r="K53" s="29"/>
      <c r="L53" s="57"/>
      <c r="M53" s="29"/>
      <c r="N53" s="83" t="s">
        <v>275</v>
      </c>
      <c r="O53" s="9"/>
      <c r="P53" s="9" t="s">
        <v>276</v>
      </c>
      <c r="Q53" s="9" t="s">
        <v>276</v>
      </c>
      <c r="R53" s="9" t="s">
        <v>276</v>
      </c>
      <c r="S53" s="35" t="s">
        <v>45</v>
      </c>
      <c r="T53" s="36" t="s">
        <v>46</v>
      </c>
      <c r="U53" s="46" t="s">
        <v>277</v>
      </c>
      <c r="V53" s="46" t="s">
        <v>278</v>
      </c>
      <c r="W53" s="47" t="s">
        <v>279</v>
      </c>
    </row>
    <row r="54" customFormat="false" ht="123.75" hidden="false" customHeight="true" outlineLevel="0" collapsed="false">
      <c r="A54" s="28"/>
      <c r="B54" s="29"/>
      <c r="C54" s="29"/>
      <c r="D54" s="29"/>
      <c r="E54" s="29"/>
      <c r="F54" s="29"/>
      <c r="G54" s="29" t="s">
        <v>50</v>
      </c>
      <c r="H54" s="41" t="n">
        <v>0.0157</v>
      </c>
      <c r="I54" s="29" t="n">
        <v>3.2</v>
      </c>
      <c r="J54" s="29"/>
      <c r="K54" s="29"/>
      <c r="L54" s="57"/>
      <c r="M54" s="29" t="s">
        <v>280</v>
      </c>
      <c r="N54" s="83" t="s">
        <v>281</v>
      </c>
      <c r="O54" s="29" t="s">
        <v>282</v>
      </c>
      <c r="P54" s="29"/>
      <c r="Q54" s="29"/>
      <c r="R54" s="87"/>
      <c r="S54" s="88" t="s">
        <v>45</v>
      </c>
      <c r="T54" s="89" t="s">
        <v>46</v>
      </c>
      <c r="U54" s="46" t="s">
        <v>221</v>
      </c>
      <c r="V54" s="56" t="s">
        <v>283</v>
      </c>
      <c r="W54" s="47" t="s">
        <v>175</v>
      </c>
    </row>
    <row r="55" customFormat="false" ht="116.25" hidden="false" customHeight="false" outlineLevel="0" collapsed="false">
      <c r="A55" s="28"/>
      <c r="B55" s="29"/>
      <c r="C55" s="29"/>
      <c r="D55" s="29"/>
      <c r="E55" s="29"/>
      <c r="F55" s="29"/>
      <c r="G55" s="29" t="s">
        <v>50</v>
      </c>
      <c r="H55" s="41" t="n">
        <v>0.0157</v>
      </c>
      <c r="I55" s="29" t="n">
        <v>3.2</v>
      </c>
      <c r="J55" s="29"/>
      <c r="K55" s="29"/>
      <c r="L55" s="57"/>
      <c r="M55" s="29"/>
      <c r="N55" s="83" t="s">
        <v>284</v>
      </c>
      <c r="O55" s="9" t="s">
        <v>285</v>
      </c>
      <c r="P55" s="9" t="s">
        <v>285</v>
      </c>
      <c r="Q55" s="9" t="s">
        <v>285</v>
      </c>
      <c r="R55" s="9" t="s">
        <v>285</v>
      </c>
      <c r="S55" s="44" t="s">
        <v>45</v>
      </c>
      <c r="T55" s="44" t="s">
        <v>46</v>
      </c>
      <c r="U55" s="46" t="s">
        <v>221</v>
      </c>
      <c r="V55" s="46" t="s">
        <v>243</v>
      </c>
      <c r="W55" s="47" t="s">
        <v>286</v>
      </c>
    </row>
    <row r="56" customFormat="false" ht="67.5" hidden="false" customHeight="true" outlineLevel="0" collapsed="false">
      <c r="A56" s="28" t="n">
        <v>3000000</v>
      </c>
      <c r="B56" s="29" t="s">
        <v>34</v>
      </c>
      <c r="C56" s="29" t="s">
        <v>35</v>
      </c>
      <c r="D56" s="29" t="s">
        <v>36</v>
      </c>
      <c r="E56" s="30" t="n">
        <v>0.0273</v>
      </c>
      <c r="F56" s="29" t="n">
        <v>3</v>
      </c>
      <c r="G56" s="29" t="s">
        <v>50</v>
      </c>
      <c r="H56" s="41" t="n">
        <v>0.0157</v>
      </c>
      <c r="I56" s="29" t="n">
        <v>3.2</v>
      </c>
      <c r="J56" s="29" t="s">
        <v>205</v>
      </c>
      <c r="K56" s="29"/>
      <c r="L56" s="57"/>
      <c r="M56" s="29" t="s">
        <v>280</v>
      </c>
      <c r="N56" s="83" t="s">
        <v>287</v>
      </c>
      <c r="O56" s="9" t="s">
        <v>288</v>
      </c>
      <c r="P56" s="29"/>
      <c r="Q56" s="29"/>
      <c r="R56" s="9" t="s">
        <v>289</v>
      </c>
      <c r="S56" s="44" t="s">
        <v>45</v>
      </c>
      <c r="T56" s="44" t="s">
        <v>46</v>
      </c>
      <c r="U56" s="46" t="s">
        <v>221</v>
      </c>
      <c r="V56" s="46" t="s">
        <v>290</v>
      </c>
      <c r="W56" s="47" t="s">
        <v>288</v>
      </c>
    </row>
    <row r="57" customFormat="false" ht="84.75" hidden="false" customHeight="true" outlineLevel="0" collapsed="false">
      <c r="A57" s="28"/>
      <c r="B57" s="29"/>
      <c r="C57" s="29"/>
      <c r="D57" s="29"/>
      <c r="E57" s="29"/>
      <c r="F57" s="29"/>
      <c r="G57" s="29" t="s">
        <v>37</v>
      </c>
      <c r="H57" s="31" t="n">
        <v>0.0116</v>
      </c>
      <c r="I57" s="46" t="n">
        <v>3.1</v>
      </c>
      <c r="J57" s="29"/>
      <c r="K57" s="29"/>
      <c r="L57" s="57"/>
      <c r="M57" s="29"/>
      <c r="N57" s="83" t="s">
        <v>291</v>
      </c>
      <c r="O57" s="9" t="s">
        <v>292</v>
      </c>
      <c r="P57" s="9" t="s">
        <v>293</v>
      </c>
      <c r="Q57" s="9" t="s">
        <v>293</v>
      </c>
      <c r="R57" s="9" t="s">
        <v>293</v>
      </c>
      <c r="S57" s="44" t="s">
        <v>45</v>
      </c>
      <c r="T57" s="44" t="s">
        <v>46</v>
      </c>
      <c r="U57" s="46" t="s">
        <v>294</v>
      </c>
      <c r="V57" s="46" t="s">
        <v>295</v>
      </c>
      <c r="W57" s="47" t="s">
        <v>288</v>
      </c>
    </row>
    <row r="58" customFormat="false" ht="157.5" hidden="false" customHeight="true" outlineLevel="0" collapsed="false">
      <c r="A58" s="28"/>
      <c r="B58" s="29"/>
      <c r="C58" s="29"/>
      <c r="D58" s="29"/>
      <c r="E58" s="29"/>
      <c r="F58" s="29"/>
      <c r="G58" s="29" t="s">
        <v>50</v>
      </c>
      <c r="H58" s="41" t="n">
        <v>0.0157</v>
      </c>
      <c r="I58" s="29" t="n">
        <v>3.2</v>
      </c>
      <c r="J58" s="29"/>
      <c r="K58" s="29"/>
      <c r="L58" s="57"/>
      <c r="M58" s="29"/>
      <c r="N58" s="83" t="s">
        <v>296</v>
      </c>
      <c r="O58" s="9" t="s">
        <v>297</v>
      </c>
      <c r="P58" s="29" t="s">
        <v>298</v>
      </c>
      <c r="Q58" s="29" t="s">
        <v>298</v>
      </c>
      <c r="R58" s="29" t="s">
        <v>298</v>
      </c>
      <c r="S58" s="44" t="s">
        <v>45</v>
      </c>
      <c r="T58" s="44" t="s">
        <v>46</v>
      </c>
      <c r="U58" s="46" t="s">
        <v>299</v>
      </c>
      <c r="V58" s="46" t="s">
        <v>300</v>
      </c>
      <c r="W58" s="47" t="s">
        <v>49</v>
      </c>
    </row>
    <row r="59" customFormat="false" ht="104.25" hidden="false" customHeight="true" outlineLevel="0" collapsed="false">
      <c r="A59" s="28"/>
      <c r="B59" s="29"/>
      <c r="C59" s="29"/>
      <c r="D59" s="29"/>
      <c r="E59" s="29"/>
      <c r="F59" s="29"/>
      <c r="G59" s="29" t="s">
        <v>50</v>
      </c>
      <c r="H59" s="41" t="n">
        <v>0.0157</v>
      </c>
      <c r="I59" s="29" t="n">
        <v>3.2</v>
      </c>
      <c r="J59" s="29"/>
      <c r="K59" s="29"/>
      <c r="L59" s="57"/>
      <c r="M59" s="29"/>
      <c r="N59" s="83" t="s">
        <v>301</v>
      </c>
      <c r="O59" s="9"/>
      <c r="P59" s="9" t="s">
        <v>302</v>
      </c>
      <c r="Q59" s="9"/>
      <c r="R59" s="9" t="s">
        <v>303</v>
      </c>
      <c r="S59" s="44" t="s">
        <v>45</v>
      </c>
      <c r="T59" s="44" t="s">
        <v>46</v>
      </c>
      <c r="U59" s="46" t="s">
        <v>221</v>
      </c>
      <c r="V59" s="46" t="s">
        <v>304</v>
      </c>
      <c r="W59" s="47" t="s">
        <v>49</v>
      </c>
    </row>
    <row r="60" customFormat="false" ht="134.25" hidden="false" customHeight="true" outlineLevel="0" collapsed="false">
      <c r="A60" s="28"/>
      <c r="B60" s="29"/>
      <c r="C60" s="29"/>
      <c r="D60" s="29"/>
      <c r="E60" s="29"/>
      <c r="F60" s="29"/>
      <c r="G60" s="29" t="s">
        <v>50</v>
      </c>
      <c r="H60" s="41" t="n">
        <v>0.0157</v>
      </c>
      <c r="I60" s="29" t="n">
        <v>3.2</v>
      </c>
      <c r="J60" s="29"/>
      <c r="K60" s="29"/>
      <c r="L60" s="57"/>
      <c r="M60" s="29"/>
      <c r="N60" s="83" t="s">
        <v>305</v>
      </c>
      <c r="O60" s="9" t="s">
        <v>306</v>
      </c>
      <c r="P60" s="9" t="s">
        <v>306</v>
      </c>
      <c r="Q60" s="9" t="s">
        <v>306</v>
      </c>
      <c r="R60" s="9" t="s">
        <v>306</v>
      </c>
      <c r="S60" s="44" t="s">
        <v>45</v>
      </c>
      <c r="T60" s="44" t="s">
        <v>46</v>
      </c>
      <c r="U60" s="46" t="s">
        <v>307</v>
      </c>
      <c r="V60" s="46" t="s">
        <v>308</v>
      </c>
      <c r="W60" s="47" t="s">
        <v>309</v>
      </c>
    </row>
    <row r="61" customFormat="false" ht="111" hidden="false" customHeight="true" outlineLevel="0" collapsed="false">
      <c r="A61" s="28"/>
      <c r="B61" s="29"/>
      <c r="C61" s="29"/>
      <c r="D61" s="29"/>
      <c r="E61" s="29"/>
      <c r="F61" s="29"/>
      <c r="G61" s="29" t="s">
        <v>37</v>
      </c>
      <c r="H61" s="31" t="n">
        <v>0.0116</v>
      </c>
      <c r="I61" s="46" t="n">
        <v>3.1</v>
      </c>
      <c r="J61" s="29"/>
      <c r="K61" s="29"/>
      <c r="L61" s="57"/>
      <c r="M61" s="29"/>
      <c r="N61" s="83" t="s">
        <v>310</v>
      </c>
      <c r="O61" s="9" t="s">
        <v>311</v>
      </c>
      <c r="P61" s="9" t="s">
        <v>311</v>
      </c>
      <c r="Q61" s="9" t="s">
        <v>311</v>
      </c>
      <c r="R61" s="9" t="s">
        <v>311</v>
      </c>
      <c r="S61" s="44" t="s">
        <v>45</v>
      </c>
      <c r="T61" s="44" t="s">
        <v>46</v>
      </c>
      <c r="U61" s="46" t="s">
        <v>312</v>
      </c>
      <c r="V61" s="46" t="s">
        <v>313</v>
      </c>
      <c r="W61" s="47" t="s">
        <v>314</v>
      </c>
    </row>
    <row r="62" customFormat="false" ht="117.75" hidden="false" customHeight="true" outlineLevel="0" collapsed="false">
      <c r="A62" s="28"/>
      <c r="B62" s="29"/>
      <c r="C62" s="29"/>
      <c r="D62" s="29"/>
      <c r="E62" s="29"/>
      <c r="F62" s="29"/>
      <c r="G62" s="29" t="s">
        <v>50</v>
      </c>
      <c r="H62" s="41" t="n">
        <v>0.0157</v>
      </c>
      <c r="I62" s="29" t="n">
        <v>3.2</v>
      </c>
      <c r="J62" s="29"/>
      <c r="K62" s="29"/>
      <c r="L62" s="57"/>
      <c r="M62" s="29"/>
      <c r="N62" s="83" t="s">
        <v>315</v>
      </c>
      <c r="O62" s="9" t="s">
        <v>316</v>
      </c>
      <c r="P62" s="9" t="s">
        <v>316</v>
      </c>
      <c r="Q62" s="9" t="s">
        <v>316</v>
      </c>
      <c r="R62" s="9" t="s">
        <v>316</v>
      </c>
      <c r="S62" s="44" t="s">
        <v>45</v>
      </c>
      <c r="T62" s="44" t="s">
        <v>46</v>
      </c>
      <c r="U62" s="46" t="s">
        <v>312</v>
      </c>
      <c r="V62" s="46" t="s">
        <v>317</v>
      </c>
      <c r="W62" s="47" t="s">
        <v>314</v>
      </c>
    </row>
    <row r="63" customFormat="false" ht="93.75" hidden="false" customHeight="true" outlineLevel="0" collapsed="false">
      <c r="A63" s="28" t="n">
        <v>3000000</v>
      </c>
      <c r="B63" s="29" t="s">
        <v>34</v>
      </c>
      <c r="C63" s="29" t="s">
        <v>35</v>
      </c>
      <c r="D63" s="29" t="s">
        <v>36</v>
      </c>
      <c r="E63" s="30" t="n">
        <v>0.0273</v>
      </c>
      <c r="F63" s="29" t="n">
        <v>3</v>
      </c>
      <c r="G63" s="29" t="s">
        <v>37</v>
      </c>
      <c r="H63" s="31" t="n">
        <v>0.0116</v>
      </c>
      <c r="I63" s="46" t="n">
        <v>3.1</v>
      </c>
      <c r="J63" s="29" t="s">
        <v>205</v>
      </c>
      <c r="K63" s="29"/>
      <c r="L63" s="57"/>
      <c r="M63" s="29" t="s">
        <v>280</v>
      </c>
      <c r="N63" s="83" t="s">
        <v>318</v>
      </c>
      <c r="O63" s="9" t="s">
        <v>319</v>
      </c>
      <c r="P63" s="9" t="s">
        <v>319</v>
      </c>
      <c r="Q63" s="9" t="s">
        <v>319</v>
      </c>
      <c r="R63" s="9" t="s">
        <v>319</v>
      </c>
      <c r="S63" s="44" t="s">
        <v>45</v>
      </c>
      <c r="T63" s="44" t="s">
        <v>46</v>
      </c>
      <c r="U63" s="46" t="s">
        <v>312</v>
      </c>
      <c r="V63" s="46" t="s">
        <v>320</v>
      </c>
      <c r="W63" s="47" t="s">
        <v>162</v>
      </c>
    </row>
    <row r="64" customFormat="false" ht="72.75" hidden="false" customHeight="true" outlineLevel="0" collapsed="false">
      <c r="A64" s="28"/>
      <c r="B64" s="29"/>
      <c r="C64" s="29"/>
      <c r="D64" s="29"/>
      <c r="E64" s="29"/>
      <c r="F64" s="29"/>
      <c r="G64" s="29" t="s">
        <v>50</v>
      </c>
      <c r="H64" s="90" t="n">
        <v>1.57</v>
      </c>
      <c r="I64" s="91" t="n">
        <v>3.2</v>
      </c>
      <c r="J64" s="29"/>
      <c r="K64" s="29"/>
      <c r="L64" s="57"/>
      <c r="M64" s="29"/>
      <c r="N64" s="83" t="s">
        <v>321</v>
      </c>
      <c r="O64" s="9" t="s">
        <v>322</v>
      </c>
      <c r="P64" s="9" t="s">
        <v>322</v>
      </c>
      <c r="Q64" s="9"/>
      <c r="R64" s="9"/>
      <c r="S64" s="44" t="s">
        <v>45</v>
      </c>
      <c r="T64" s="44" t="s">
        <v>46</v>
      </c>
      <c r="U64" s="46" t="s">
        <v>323</v>
      </c>
      <c r="V64" s="46" t="s">
        <v>324</v>
      </c>
      <c r="W64" s="47" t="s">
        <v>325</v>
      </c>
    </row>
    <row r="65" customFormat="false" ht="82.5" hidden="false" customHeight="true" outlineLevel="0" collapsed="false">
      <c r="A65" s="28"/>
      <c r="B65" s="29"/>
      <c r="C65" s="29"/>
      <c r="D65" s="29"/>
      <c r="E65" s="29"/>
      <c r="F65" s="29"/>
      <c r="G65" s="29"/>
      <c r="H65" s="90"/>
      <c r="I65" s="91"/>
      <c r="J65" s="29"/>
      <c r="K65" s="29"/>
      <c r="L65" s="57"/>
      <c r="M65" s="29"/>
      <c r="N65" s="83"/>
      <c r="O65" s="9" t="s">
        <v>326</v>
      </c>
      <c r="P65" s="9" t="s">
        <v>326</v>
      </c>
      <c r="Q65" s="9"/>
      <c r="R65" s="9"/>
      <c r="S65" s="44" t="s">
        <v>45</v>
      </c>
      <c r="T65" s="44" t="s">
        <v>46</v>
      </c>
      <c r="U65" s="46" t="s">
        <v>323</v>
      </c>
      <c r="V65" s="46" t="s">
        <v>324</v>
      </c>
      <c r="W65" s="47" t="s">
        <v>325</v>
      </c>
    </row>
    <row r="66" customFormat="false" ht="99" hidden="false" customHeight="true" outlineLevel="0" collapsed="false">
      <c r="A66" s="28"/>
      <c r="B66" s="29"/>
      <c r="C66" s="29"/>
      <c r="D66" s="29"/>
      <c r="E66" s="29"/>
      <c r="F66" s="29"/>
      <c r="G66" s="29" t="s">
        <v>37</v>
      </c>
      <c r="H66" s="31" t="n">
        <v>0.0116</v>
      </c>
      <c r="I66" s="46" t="n">
        <v>3.1</v>
      </c>
      <c r="J66" s="29"/>
      <c r="K66" s="29"/>
      <c r="L66" s="57"/>
      <c r="M66" s="29"/>
      <c r="N66" s="83" t="s">
        <v>327</v>
      </c>
      <c r="O66" s="9" t="s">
        <v>328</v>
      </c>
      <c r="P66" s="9" t="s">
        <v>328</v>
      </c>
      <c r="Q66" s="9" t="s">
        <v>328</v>
      </c>
      <c r="R66" s="9" t="s">
        <v>328</v>
      </c>
      <c r="S66" s="44" t="s">
        <v>45</v>
      </c>
      <c r="T66" s="44" t="s">
        <v>46</v>
      </c>
      <c r="U66" s="46" t="s">
        <v>329</v>
      </c>
      <c r="V66" s="46" t="s">
        <v>330</v>
      </c>
      <c r="W66" s="47" t="s">
        <v>314</v>
      </c>
    </row>
    <row r="67" customFormat="false" ht="93" hidden="false" customHeight="true" outlineLevel="0" collapsed="false">
      <c r="A67" s="28"/>
      <c r="B67" s="29"/>
      <c r="C67" s="29"/>
      <c r="D67" s="29"/>
      <c r="E67" s="29"/>
      <c r="F67" s="29"/>
      <c r="G67" s="29" t="s">
        <v>50</v>
      </c>
      <c r="H67" s="41" t="n">
        <v>0.0157</v>
      </c>
      <c r="I67" s="29" t="n">
        <v>3.2</v>
      </c>
      <c r="J67" s="29"/>
      <c r="K67" s="29"/>
      <c r="L67" s="57"/>
      <c r="M67" s="29"/>
      <c r="N67" s="83" t="s">
        <v>331</v>
      </c>
      <c r="O67" s="9"/>
      <c r="P67" s="9" t="s">
        <v>332</v>
      </c>
      <c r="Q67" s="9" t="s">
        <v>332</v>
      </c>
      <c r="R67" s="9" t="s">
        <v>332</v>
      </c>
      <c r="S67" s="44" t="s">
        <v>45</v>
      </c>
      <c r="T67" s="44" t="s">
        <v>46</v>
      </c>
      <c r="U67" s="46" t="s">
        <v>221</v>
      </c>
      <c r="V67" s="46" t="s">
        <v>333</v>
      </c>
      <c r="W67" s="47" t="s">
        <v>314</v>
      </c>
    </row>
    <row r="68" customFormat="false" ht="93.75" hidden="false" customHeight="true" outlineLevel="0" collapsed="false">
      <c r="A68" s="28"/>
      <c r="B68" s="29"/>
      <c r="C68" s="29"/>
      <c r="D68" s="29"/>
      <c r="E68" s="29"/>
      <c r="F68" s="29"/>
      <c r="G68" s="29" t="s">
        <v>37</v>
      </c>
      <c r="H68" s="31" t="n">
        <v>0.0116</v>
      </c>
      <c r="I68" s="46" t="n">
        <v>3.1</v>
      </c>
      <c r="J68" s="29" t="s">
        <v>334</v>
      </c>
      <c r="K68" s="29"/>
      <c r="L68" s="57"/>
      <c r="M68" s="29" t="s">
        <v>335</v>
      </c>
      <c r="N68" s="43" t="s">
        <v>336</v>
      </c>
      <c r="O68" s="29" t="s">
        <v>337</v>
      </c>
      <c r="P68" s="29" t="s">
        <v>338</v>
      </c>
      <c r="Q68" s="29" t="s">
        <v>338</v>
      </c>
      <c r="R68" s="29" t="s">
        <v>339</v>
      </c>
      <c r="S68" s="44" t="s">
        <v>45</v>
      </c>
      <c r="T68" s="44" t="s">
        <v>46</v>
      </c>
      <c r="U68" s="46" t="s">
        <v>340</v>
      </c>
      <c r="V68" s="71" t="s">
        <v>341</v>
      </c>
      <c r="W68" s="86" t="s">
        <v>342</v>
      </c>
    </row>
    <row r="69" customFormat="false" ht="123.75" hidden="false" customHeight="true" outlineLevel="0" collapsed="false">
      <c r="A69" s="28"/>
      <c r="B69" s="29"/>
      <c r="C69" s="29"/>
      <c r="D69" s="29"/>
      <c r="E69" s="29"/>
      <c r="F69" s="29"/>
      <c r="G69" s="29" t="s">
        <v>37</v>
      </c>
      <c r="H69" s="31" t="n">
        <v>0.0116</v>
      </c>
      <c r="I69" s="46" t="n">
        <v>3.1</v>
      </c>
      <c r="J69" s="29"/>
      <c r="K69" s="29"/>
      <c r="L69" s="57"/>
      <c r="M69" s="7" t="s">
        <v>343</v>
      </c>
      <c r="N69" s="92" t="s">
        <v>344</v>
      </c>
      <c r="O69" s="29" t="s">
        <v>345</v>
      </c>
      <c r="P69" s="29" t="s">
        <v>346</v>
      </c>
      <c r="Q69" s="29" t="s">
        <v>346</v>
      </c>
      <c r="R69" s="29" t="s">
        <v>346</v>
      </c>
      <c r="S69" s="44" t="s">
        <v>45</v>
      </c>
      <c r="T69" s="44" t="s">
        <v>46</v>
      </c>
      <c r="U69" s="93" t="s">
        <v>347</v>
      </c>
      <c r="V69" s="71" t="s">
        <v>348</v>
      </c>
      <c r="W69" s="47" t="s">
        <v>162</v>
      </c>
    </row>
    <row r="70" customFormat="false" ht="123.75" hidden="false" customHeight="false" outlineLevel="0" collapsed="false">
      <c r="A70" s="28"/>
      <c r="B70" s="29"/>
      <c r="C70" s="29"/>
      <c r="D70" s="29"/>
      <c r="E70" s="29"/>
      <c r="F70" s="29"/>
      <c r="G70" s="29" t="s">
        <v>37</v>
      </c>
      <c r="H70" s="31" t="n">
        <v>0.0116</v>
      </c>
      <c r="I70" s="46" t="n">
        <v>3.1</v>
      </c>
      <c r="J70" s="29"/>
      <c r="K70" s="29"/>
      <c r="L70" s="57"/>
      <c r="M70" s="7"/>
      <c r="N70" s="92" t="s">
        <v>349</v>
      </c>
      <c r="O70" s="29"/>
      <c r="P70" s="29" t="s">
        <v>350</v>
      </c>
      <c r="Q70" s="29"/>
      <c r="R70" s="29" t="s">
        <v>351</v>
      </c>
      <c r="S70" s="44" t="s">
        <v>45</v>
      </c>
      <c r="T70" s="44" t="s">
        <v>46</v>
      </c>
      <c r="U70" s="93" t="s">
        <v>347</v>
      </c>
      <c r="V70" s="46" t="s">
        <v>352</v>
      </c>
      <c r="W70" s="47" t="s">
        <v>352</v>
      </c>
    </row>
    <row r="71" customFormat="false" ht="117" hidden="false" customHeight="true" outlineLevel="0" collapsed="false">
      <c r="A71" s="28" t="n">
        <v>3000000</v>
      </c>
      <c r="B71" s="29" t="s">
        <v>34</v>
      </c>
      <c r="C71" s="29" t="s">
        <v>35</v>
      </c>
      <c r="D71" s="29" t="s">
        <v>36</v>
      </c>
      <c r="E71" s="30" t="n">
        <v>0.0273</v>
      </c>
      <c r="F71" s="29" t="n">
        <v>3</v>
      </c>
      <c r="G71" s="29" t="s">
        <v>37</v>
      </c>
      <c r="H71" s="94" t="n">
        <v>0.0116</v>
      </c>
      <c r="I71" s="46" t="n">
        <v>3.1</v>
      </c>
      <c r="J71" s="29" t="s">
        <v>334</v>
      </c>
      <c r="K71" s="58" t="n">
        <v>0.1</v>
      </c>
      <c r="L71" s="57"/>
      <c r="M71" s="29" t="s">
        <v>353</v>
      </c>
      <c r="N71" s="43" t="s">
        <v>354</v>
      </c>
      <c r="O71" s="29"/>
      <c r="P71" s="29"/>
      <c r="Q71" s="58" t="s">
        <v>355</v>
      </c>
      <c r="R71" s="58"/>
      <c r="S71" s="44" t="s">
        <v>45</v>
      </c>
      <c r="T71" s="44" t="s">
        <v>46</v>
      </c>
      <c r="U71" s="72" t="s">
        <v>356</v>
      </c>
      <c r="V71" s="72" t="s">
        <v>357</v>
      </c>
      <c r="W71" s="47" t="s">
        <v>49</v>
      </c>
    </row>
    <row r="72" customFormat="false" ht="138.75" hidden="false" customHeight="true" outlineLevel="0" collapsed="false">
      <c r="A72" s="28"/>
      <c r="B72" s="29"/>
      <c r="C72" s="29"/>
      <c r="D72" s="29"/>
      <c r="E72" s="29"/>
      <c r="F72" s="29"/>
      <c r="G72" s="29" t="s">
        <v>37</v>
      </c>
      <c r="H72" s="94"/>
      <c r="I72" s="46" t="n">
        <v>3.1</v>
      </c>
      <c r="J72" s="29"/>
      <c r="K72" s="29"/>
      <c r="L72" s="57"/>
      <c r="M72" s="29"/>
      <c r="N72" s="43" t="s">
        <v>358</v>
      </c>
      <c r="O72" s="29" t="s">
        <v>359</v>
      </c>
      <c r="P72" s="29" t="s">
        <v>360</v>
      </c>
      <c r="Q72" s="29" t="s">
        <v>360</v>
      </c>
      <c r="R72" s="29" t="s">
        <v>361</v>
      </c>
      <c r="S72" s="44" t="s">
        <v>45</v>
      </c>
      <c r="T72" s="44" t="s">
        <v>46</v>
      </c>
      <c r="U72" s="72" t="s">
        <v>362</v>
      </c>
      <c r="V72" s="72" t="s">
        <v>363</v>
      </c>
      <c r="W72" s="47" t="s">
        <v>364</v>
      </c>
    </row>
    <row r="73" customFormat="false" ht="222" hidden="false" customHeight="true" outlineLevel="0" collapsed="false">
      <c r="A73" s="28"/>
      <c r="B73" s="29"/>
      <c r="C73" s="29"/>
      <c r="D73" s="29"/>
      <c r="E73" s="29"/>
      <c r="F73" s="29"/>
      <c r="G73" s="29" t="s">
        <v>37</v>
      </c>
      <c r="H73" s="94"/>
      <c r="I73" s="46" t="n">
        <v>3.1</v>
      </c>
      <c r="J73" s="29"/>
      <c r="K73" s="29"/>
      <c r="L73" s="57"/>
      <c r="M73" s="29" t="s">
        <v>365</v>
      </c>
      <c r="N73" s="43" t="s">
        <v>366</v>
      </c>
      <c r="O73" s="29" t="s">
        <v>367</v>
      </c>
      <c r="P73" s="29" t="s">
        <v>368</v>
      </c>
      <c r="Q73" s="29" t="s">
        <v>369</v>
      </c>
      <c r="R73" s="29" t="s">
        <v>370</v>
      </c>
      <c r="S73" s="44" t="s">
        <v>45</v>
      </c>
      <c r="T73" s="44" t="s">
        <v>46</v>
      </c>
      <c r="U73" s="46" t="s">
        <v>371</v>
      </c>
      <c r="V73" s="71" t="s">
        <v>372</v>
      </c>
      <c r="W73" s="47" t="s">
        <v>373</v>
      </c>
    </row>
    <row r="74" customFormat="false" ht="122.25" hidden="false" customHeight="true" outlineLevel="0" collapsed="false">
      <c r="A74" s="28"/>
      <c r="B74" s="29"/>
      <c r="C74" s="29"/>
      <c r="D74" s="29"/>
      <c r="E74" s="29"/>
      <c r="F74" s="29"/>
      <c r="G74" s="29" t="s">
        <v>50</v>
      </c>
      <c r="H74" s="94"/>
      <c r="I74" s="29" t="n">
        <v>3.2</v>
      </c>
      <c r="J74" s="29"/>
      <c r="K74" s="29"/>
      <c r="L74" s="57"/>
      <c r="M74" s="29" t="s">
        <v>374</v>
      </c>
      <c r="N74" s="43" t="s">
        <v>375</v>
      </c>
      <c r="O74" s="58" t="s">
        <v>376</v>
      </c>
      <c r="P74" s="58" t="s">
        <v>376</v>
      </c>
      <c r="Q74" s="58" t="s">
        <v>376</v>
      </c>
      <c r="R74" s="58" t="s">
        <v>376</v>
      </c>
      <c r="S74" s="44" t="s">
        <v>45</v>
      </c>
      <c r="T74" s="44" t="s">
        <v>46</v>
      </c>
      <c r="U74" s="46" t="s">
        <v>59</v>
      </c>
      <c r="V74" s="71" t="s">
        <v>377</v>
      </c>
      <c r="W74" s="73" t="s">
        <v>378</v>
      </c>
    </row>
    <row r="75" customFormat="false" ht="153.75" hidden="false" customHeight="true" outlineLevel="0" collapsed="false">
      <c r="A75" s="28" t="n">
        <v>3000000</v>
      </c>
      <c r="B75" s="29" t="s">
        <v>34</v>
      </c>
      <c r="C75" s="29" t="s">
        <v>35</v>
      </c>
      <c r="D75" s="29" t="s">
        <v>36</v>
      </c>
      <c r="E75" s="30" t="n">
        <v>0.0273</v>
      </c>
      <c r="F75" s="29" t="n">
        <v>3</v>
      </c>
      <c r="G75" s="29" t="s">
        <v>37</v>
      </c>
      <c r="H75" s="95" t="n">
        <v>0.0116</v>
      </c>
      <c r="I75" s="46" t="n">
        <v>3.1</v>
      </c>
      <c r="J75" s="29" t="s">
        <v>379</v>
      </c>
      <c r="K75" s="58" t="n">
        <v>0.1</v>
      </c>
      <c r="L75" s="57"/>
      <c r="M75" s="29" t="s">
        <v>380</v>
      </c>
      <c r="N75" s="43" t="s">
        <v>381</v>
      </c>
      <c r="O75" s="58" t="s">
        <v>382</v>
      </c>
      <c r="P75" s="58" t="s">
        <v>383</v>
      </c>
      <c r="Q75" s="58" t="s">
        <v>383</v>
      </c>
      <c r="R75" s="58" t="s">
        <v>383</v>
      </c>
      <c r="S75" s="44" t="s">
        <v>45</v>
      </c>
      <c r="T75" s="44" t="s">
        <v>46</v>
      </c>
      <c r="U75" s="46" t="s">
        <v>59</v>
      </c>
      <c r="V75" s="71" t="s">
        <v>384</v>
      </c>
      <c r="W75" s="73" t="s">
        <v>385</v>
      </c>
    </row>
    <row r="76" customFormat="false" ht="84.75" hidden="false" customHeight="true" outlineLevel="0" collapsed="false">
      <c r="A76" s="28"/>
      <c r="B76" s="29"/>
      <c r="C76" s="29"/>
      <c r="D76" s="29"/>
      <c r="E76" s="29"/>
      <c r="F76" s="29"/>
      <c r="G76" s="29" t="s">
        <v>50</v>
      </c>
      <c r="H76" s="41" t="n">
        <v>0.0157</v>
      </c>
      <c r="I76" s="29" t="n">
        <v>3.2</v>
      </c>
      <c r="J76" s="29"/>
      <c r="K76" s="29"/>
      <c r="L76" s="57"/>
      <c r="M76" s="29"/>
      <c r="N76" s="43" t="s">
        <v>386</v>
      </c>
      <c r="O76" s="58" t="s">
        <v>387</v>
      </c>
      <c r="P76" s="58" t="s">
        <v>387</v>
      </c>
      <c r="Q76" s="58" t="s">
        <v>387</v>
      </c>
      <c r="R76" s="58" t="s">
        <v>387</v>
      </c>
      <c r="S76" s="44" t="s">
        <v>45</v>
      </c>
      <c r="T76" s="44" t="s">
        <v>46</v>
      </c>
      <c r="U76" s="46" t="s">
        <v>59</v>
      </c>
      <c r="V76" s="71" t="s">
        <v>388</v>
      </c>
      <c r="W76" s="73" t="s">
        <v>389</v>
      </c>
    </row>
    <row r="77" customFormat="false" ht="201" hidden="false" customHeight="true" outlineLevel="0" collapsed="false">
      <c r="A77" s="28"/>
      <c r="B77" s="29"/>
      <c r="C77" s="29"/>
      <c r="D77" s="29"/>
      <c r="E77" s="29"/>
      <c r="F77" s="29"/>
      <c r="G77" s="29" t="s">
        <v>50</v>
      </c>
      <c r="H77" s="41" t="n">
        <v>0.0157</v>
      </c>
      <c r="I77" s="29" t="n">
        <v>3.2</v>
      </c>
      <c r="J77" s="29"/>
      <c r="K77" s="29"/>
      <c r="L77" s="57"/>
      <c r="M77" s="29"/>
      <c r="N77" s="43" t="s">
        <v>390</v>
      </c>
      <c r="O77" s="58" t="s">
        <v>391</v>
      </c>
      <c r="P77" s="58" t="s">
        <v>387</v>
      </c>
      <c r="Q77" s="58" t="s">
        <v>387</v>
      </c>
      <c r="R77" s="58" t="s">
        <v>387</v>
      </c>
      <c r="S77" s="44" t="s">
        <v>45</v>
      </c>
      <c r="T77" s="44" t="s">
        <v>46</v>
      </c>
      <c r="U77" s="46" t="s">
        <v>392</v>
      </c>
      <c r="V77" s="71" t="s">
        <v>393</v>
      </c>
      <c r="W77" s="73" t="s">
        <v>394</v>
      </c>
    </row>
    <row r="78" customFormat="false" ht="123.75" hidden="false" customHeight="false" outlineLevel="0" collapsed="false">
      <c r="A78" s="28"/>
      <c r="B78" s="29"/>
      <c r="C78" s="29"/>
      <c r="D78" s="29"/>
      <c r="E78" s="29"/>
      <c r="F78" s="29"/>
      <c r="G78" s="29" t="s">
        <v>50</v>
      </c>
      <c r="H78" s="41" t="n">
        <v>0.0157</v>
      </c>
      <c r="I78" s="29" t="n">
        <v>3.2</v>
      </c>
      <c r="J78" s="29"/>
      <c r="K78" s="29"/>
      <c r="L78" s="57"/>
      <c r="M78" s="29"/>
      <c r="N78" s="43" t="s">
        <v>395</v>
      </c>
      <c r="O78" s="29" t="s">
        <v>133</v>
      </c>
      <c r="P78" s="29" t="s">
        <v>133</v>
      </c>
      <c r="Q78" s="29" t="s">
        <v>133</v>
      </c>
      <c r="R78" s="29" t="s">
        <v>133</v>
      </c>
      <c r="S78" s="44" t="s">
        <v>45</v>
      </c>
      <c r="T78" s="44" t="s">
        <v>46</v>
      </c>
      <c r="U78" s="46" t="s">
        <v>396</v>
      </c>
      <c r="V78" s="71" t="s">
        <v>397</v>
      </c>
      <c r="W78" s="66" t="s">
        <v>398</v>
      </c>
    </row>
    <row r="79" customFormat="false" ht="183.75" hidden="false" customHeight="true" outlineLevel="0" collapsed="false">
      <c r="A79" s="28" t="n">
        <v>3000000</v>
      </c>
      <c r="B79" s="29" t="s">
        <v>34</v>
      </c>
      <c r="C79" s="29" t="s">
        <v>35</v>
      </c>
      <c r="D79" s="29" t="s">
        <v>36</v>
      </c>
      <c r="E79" s="30" t="n">
        <v>0.0273</v>
      </c>
      <c r="F79" s="29" t="n">
        <v>3</v>
      </c>
      <c r="G79" s="29" t="s">
        <v>50</v>
      </c>
      <c r="H79" s="41" t="n">
        <v>0.0157</v>
      </c>
      <c r="I79" s="29" t="n">
        <v>3.2</v>
      </c>
      <c r="J79" s="29" t="s">
        <v>379</v>
      </c>
      <c r="K79" s="58" t="n">
        <v>0.1</v>
      </c>
      <c r="L79" s="57"/>
      <c r="M79" s="29" t="s">
        <v>399</v>
      </c>
      <c r="N79" s="43" t="s">
        <v>400</v>
      </c>
      <c r="O79" s="58" t="s">
        <v>401</v>
      </c>
      <c r="P79" s="58" t="s">
        <v>401</v>
      </c>
      <c r="Q79" s="58" t="s">
        <v>401</v>
      </c>
      <c r="R79" s="58" t="s">
        <v>401</v>
      </c>
      <c r="S79" s="44" t="s">
        <v>45</v>
      </c>
      <c r="T79" s="44" t="s">
        <v>46</v>
      </c>
      <c r="U79" s="72" t="s">
        <v>402</v>
      </c>
      <c r="V79" s="71" t="s">
        <v>403</v>
      </c>
      <c r="W79" s="80" t="s">
        <v>404</v>
      </c>
    </row>
    <row r="80" customFormat="false" ht="116.25" hidden="false" customHeight="true" outlineLevel="0" collapsed="false">
      <c r="A80" s="28"/>
      <c r="B80" s="29"/>
      <c r="C80" s="29"/>
      <c r="D80" s="29"/>
      <c r="E80" s="29"/>
      <c r="F80" s="29"/>
      <c r="G80" s="29" t="s">
        <v>50</v>
      </c>
      <c r="H80" s="41" t="n">
        <v>0.0157</v>
      </c>
      <c r="I80" s="29" t="n">
        <v>3.2</v>
      </c>
      <c r="J80" s="29"/>
      <c r="K80" s="29"/>
      <c r="L80" s="57"/>
      <c r="M80" s="29" t="s">
        <v>405</v>
      </c>
      <c r="N80" s="43" t="s">
        <v>406</v>
      </c>
      <c r="O80" s="58" t="s">
        <v>407</v>
      </c>
      <c r="P80" s="58" t="s">
        <v>408</v>
      </c>
      <c r="Q80" s="58" t="s">
        <v>408</v>
      </c>
      <c r="R80" s="58" t="s">
        <v>408</v>
      </c>
      <c r="S80" s="44" t="s">
        <v>45</v>
      </c>
      <c r="T80" s="44" t="s">
        <v>46</v>
      </c>
      <c r="U80" s="72" t="s">
        <v>409</v>
      </c>
      <c r="V80" s="71" t="s">
        <v>410</v>
      </c>
      <c r="W80" s="80" t="s">
        <v>411</v>
      </c>
    </row>
    <row r="81" customFormat="false" ht="136.5" hidden="false" customHeight="true" outlineLevel="0" collapsed="false">
      <c r="A81" s="28"/>
      <c r="B81" s="29"/>
      <c r="C81" s="29"/>
      <c r="D81" s="29"/>
      <c r="E81" s="29"/>
      <c r="F81" s="29"/>
      <c r="G81" s="29" t="s">
        <v>50</v>
      </c>
      <c r="H81" s="96" t="n">
        <v>0.0157</v>
      </c>
      <c r="I81" s="29" t="n">
        <v>3.2</v>
      </c>
      <c r="J81" s="29"/>
      <c r="K81" s="29"/>
      <c r="L81" s="57"/>
      <c r="M81" s="29"/>
      <c r="N81" s="43" t="s">
        <v>412</v>
      </c>
      <c r="O81" s="58" t="s">
        <v>413</v>
      </c>
      <c r="P81" s="58" t="s">
        <v>414</v>
      </c>
      <c r="Q81" s="58" t="s">
        <v>414</v>
      </c>
      <c r="R81" s="58" t="s">
        <v>415</v>
      </c>
      <c r="S81" s="44" t="s">
        <v>45</v>
      </c>
      <c r="T81" s="44" t="s">
        <v>46</v>
      </c>
      <c r="U81" s="72" t="s">
        <v>416</v>
      </c>
      <c r="V81" s="71" t="s">
        <v>417</v>
      </c>
      <c r="W81" s="80" t="s">
        <v>418</v>
      </c>
    </row>
    <row r="82" customFormat="false" ht="123.75" hidden="false" customHeight="false" outlineLevel="0" collapsed="false">
      <c r="A82" s="28"/>
      <c r="B82" s="29"/>
      <c r="C82" s="29"/>
      <c r="D82" s="29"/>
      <c r="E82" s="29"/>
      <c r="F82" s="29"/>
      <c r="G82" s="29" t="s">
        <v>37</v>
      </c>
      <c r="H82" s="97"/>
      <c r="I82" s="46" t="n">
        <v>3.1</v>
      </c>
      <c r="J82" s="29"/>
      <c r="K82" s="29"/>
      <c r="L82" s="57"/>
      <c r="M82" s="29"/>
      <c r="N82" s="43" t="s">
        <v>419</v>
      </c>
      <c r="O82" s="58" t="s">
        <v>420</v>
      </c>
      <c r="P82" s="58" t="s">
        <v>421</v>
      </c>
      <c r="Q82" s="58" t="s">
        <v>422</v>
      </c>
      <c r="R82" s="58"/>
      <c r="S82" s="44" t="s">
        <v>45</v>
      </c>
      <c r="T82" s="44" t="s">
        <v>46</v>
      </c>
      <c r="U82" s="72" t="s">
        <v>423</v>
      </c>
      <c r="V82" s="46" t="s">
        <v>424</v>
      </c>
      <c r="W82" s="47" t="s">
        <v>425</v>
      </c>
    </row>
    <row r="83" customFormat="false" ht="101.25" hidden="false" customHeight="true" outlineLevel="0" collapsed="false">
      <c r="A83" s="28" t="n">
        <v>3000000</v>
      </c>
      <c r="B83" s="29" t="s">
        <v>34</v>
      </c>
      <c r="C83" s="29" t="s">
        <v>35</v>
      </c>
      <c r="D83" s="29" t="s">
        <v>36</v>
      </c>
      <c r="E83" s="30" t="n">
        <v>0.0273</v>
      </c>
      <c r="F83" s="29" t="n">
        <v>3</v>
      </c>
      <c r="G83" s="29" t="s">
        <v>426</v>
      </c>
      <c r="H83" s="29"/>
      <c r="I83" s="29" t="s">
        <v>427</v>
      </c>
      <c r="J83" s="29" t="s">
        <v>428</v>
      </c>
      <c r="K83" s="29"/>
      <c r="L83" s="57"/>
      <c r="M83" s="29" t="s">
        <v>429</v>
      </c>
      <c r="N83" s="98" t="s">
        <v>430</v>
      </c>
      <c r="O83" s="9" t="s">
        <v>431</v>
      </c>
      <c r="P83" s="9" t="s">
        <v>432</v>
      </c>
      <c r="Q83" s="9" t="s">
        <v>432</v>
      </c>
      <c r="R83" s="9" t="s">
        <v>433</v>
      </c>
      <c r="S83" s="99"/>
      <c r="T83" s="99"/>
      <c r="U83" s="100" t="s">
        <v>434</v>
      </c>
      <c r="V83" s="101" t="s">
        <v>435</v>
      </c>
      <c r="W83" s="102" t="s">
        <v>436</v>
      </c>
    </row>
    <row r="84" customFormat="false" ht="101.25" hidden="false" customHeight="false" outlineLevel="0" collapsed="false">
      <c r="A84" s="28"/>
      <c r="B84" s="29"/>
      <c r="C84" s="29"/>
      <c r="D84" s="29"/>
      <c r="E84" s="29"/>
      <c r="F84" s="29"/>
      <c r="G84" s="29"/>
      <c r="H84" s="29"/>
      <c r="I84" s="29"/>
      <c r="J84" s="29"/>
      <c r="K84" s="29"/>
      <c r="L84" s="57"/>
      <c r="M84" s="29"/>
      <c r="N84" s="103" t="s">
        <v>437</v>
      </c>
      <c r="O84" s="9" t="s">
        <v>438</v>
      </c>
      <c r="P84" s="9" t="s">
        <v>438</v>
      </c>
      <c r="Q84" s="9" t="s">
        <v>438</v>
      </c>
      <c r="R84" s="9" t="s">
        <v>438</v>
      </c>
      <c r="S84" s="99"/>
      <c r="T84" s="99"/>
      <c r="U84" s="100" t="s">
        <v>439</v>
      </c>
      <c r="V84" s="104" t="s">
        <v>440</v>
      </c>
      <c r="W84" s="105" t="s">
        <v>438</v>
      </c>
    </row>
    <row r="85" customFormat="false" ht="101.25" hidden="false" customHeight="false" outlineLevel="0" collapsed="false">
      <c r="A85" s="28"/>
      <c r="B85" s="29"/>
      <c r="C85" s="29"/>
      <c r="D85" s="29"/>
      <c r="E85" s="29"/>
      <c r="F85" s="29"/>
      <c r="G85" s="29"/>
      <c r="H85" s="29"/>
      <c r="I85" s="29"/>
      <c r="J85" s="29"/>
      <c r="K85" s="29"/>
      <c r="L85" s="57"/>
      <c r="M85" s="29"/>
      <c r="N85" s="83" t="s">
        <v>441</v>
      </c>
      <c r="O85" s="106" t="s">
        <v>442</v>
      </c>
      <c r="P85" s="106" t="s">
        <v>442</v>
      </c>
      <c r="Q85" s="106" t="s">
        <v>442</v>
      </c>
      <c r="R85" s="106" t="s">
        <v>442</v>
      </c>
      <c r="S85" s="99"/>
      <c r="T85" s="99"/>
      <c r="U85" s="100" t="s">
        <v>439</v>
      </c>
      <c r="V85" s="101" t="s">
        <v>443</v>
      </c>
      <c r="W85" s="102" t="s">
        <v>49</v>
      </c>
    </row>
    <row r="86" customFormat="false" ht="78.75" hidden="false" customHeight="false" outlineLevel="0" collapsed="false">
      <c r="A86" s="28"/>
      <c r="B86" s="29"/>
      <c r="C86" s="29"/>
      <c r="D86" s="29"/>
      <c r="E86" s="29"/>
      <c r="F86" s="29"/>
      <c r="G86" s="29"/>
      <c r="H86" s="29"/>
      <c r="I86" s="29"/>
      <c r="J86" s="29"/>
      <c r="K86" s="29"/>
      <c r="L86" s="57"/>
      <c r="M86" s="29"/>
      <c r="N86" s="83" t="s">
        <v>444</v>
      </c>
      <c r="O86" s="106" t="s">
        <v>445</v>
      </c>
      <c r="P86" s="106" t="s">
        <v>445</v>
      </c>
      <c r="Q86" s="106" t="s">
        <v>445</v>
      </c>
      <c r="R86" s="106" t="s">
        <v>445</v>
      </c>
      <c r="S86" s="99"/>
      <c r="T86" s="99"/>
      <c r="U86" s="100" t="s">
        <v>439</v>
      </c>
      <c r="V86" s="101" t="s">
        <v>446</v>
      </c>
      <c r="W86" s="105" t="s">
        <v>447</v>
      </c>
    </row>
    <row r="87" customFormat="false" ht="78.75" hidden="false" customHeight="false" outlineLevel="0" collapsed="false">
      <c r="A87" s="28"/>
      <c r="B87" s="29"/>
      <c r="C87" s="29"/>
      <c r="D87" s="29"/>
      <c r="E87" s="29"/>
      <c r="F87" s="29"/>
      <c r="G87" s="29"/>
      <c r="H87" s="29"/>
      <c r="I87" s="29"/>
      <c r="J87" s="29"/>
      <c r="K87" s="29"/>
      <c r="L87" s="57"/>
      <c r="M87" s="29"/>
      <c r="N87" s="83" t="s">
        <v>448</v>
      </c>
      <c r="O87" s="106" t="s">
        <v>449</v>
      </c>
      <c r="P87" s="106" t="s">
        <v>449</v>
      </c>
      <c r="Q87" s="106" t="s">
        <v>449</v>
      </c>
      <c r="R87" s="106" t="s">
        <v>449</v>
      </c>
      <c r="S87" s="99"/>
      <c r="T87" s="99"/>
      <c r="U87" s="100" t="s">
        <v>439</v>
      </c>
      <c r="V87" s="104" t="s">
        <v>440</v>
      </c>
      <c r="W87" s="105" t="s">
        <v>438</v>
      </c>
    </row>
    <row r="88" customFormat="false" ht="82.5" hidden="false" customHeight="true" outlineLevel="0" collapsed="false">
      <c r="A88" s="28"/>
      <c r="B88" s="29"/>
      <c r="C88" s="29"/>
      <c r="D88" s="29"/>
      <c r="E88" s="29"/>
      <c r="F88" s="29"/>
      <c r="G88" s="29"/>
      <c r="H88" s="29"/>
      <c r="I88" s="29"/>
      <c r="J88" s="29"/>
      <c r="K88" s="29"/>
      <c r="L88" s="57"/>
      <c r="M88" s="29"/>
      <c r="N88" s="98" t="s">
        <v>450</v>
      </c>
      <c r="O88" s="106" t="s">
        <v>451</v>
      </c>
      <c r="P88" s="106" t="s">
        <v>451</v>
      </c>
      <c r="Q88" s="106" t="s">
        <v>451</v>
      </c>
      <c r="R88" s="106" t="s">
        <v>451</v>
      </c>
      <c r="S88" s="99"/>
      <c r="T88" s="99"/>
      <c r="U88" s="100" t="s">
        <v>439</v>
      </c>
      <c r="V88" s="101" t="s">
        <v>452</v>
      </c>
      <c r="W88" s="102" t="s">
        <v>49</v>
      </c>
    </row>
    <row r="89" customFormat="false" ht="76.5" hidden="false" customHeight="true" outlineLevel="0" collapsed="false">
      <c r="A89" s="28"/>
      <c r="B89" s="29"/>
      <c r="C89" s="29"/>
      <c r="D89" s="29"/>
      <c r="E89" s="29"/>
      <c r="F89" s="29"/>
      <c r="G89" s="29"/>
      <c r="H89" s="29"/>
      <c r="I89" s="29"/>
      <c r="J89" s="29"/>
      <c r="K89" s="29"/>
      <c r="L89" s="57"/>
      <c r="M89" s="29"/>
      <c r="N89" s="98" t="s">
        <v>453</v>
      </c>
      <c r="O89" s="106" t="s">
        <v>454</v>
      </c>
      <c r="P89" s="106" t="s">
        <v>454</v>
      </c>
      <c r="Q89" s="106" t="s">
        <v>454</v>
      </c>
      <c r="R89" s="106" t="s">
        <v>454</v>
      </c>
      <c r="S89" s="99"/>
      <c r="T89" s="99"/>
      <c r="U89" s="100" t="s">
        <v>439</v>
      </c>
      <c r="V89" s="101" t="s">
        <v>455</v>
      </c>
      <c r="W89" s="102" t="s">
        <v>456</v>
      </c>
    </row>
    <row r="90" customFormat="false" ht="160.5" hidden="false" customHeight="true" outlineLevel="0" collapsed="false">
      <c r="A90" s="28" t="n">
        <v>3000000</v>
      </c>
      <c r="B90" s="29" t="s">
        <v>34</v>
      </c>
      <c r="C90" s="29" t="s">
        <v>35</v>
      </c>
      <c r="D90" s="29" t="s">
        <v>36</v>
      </c>
      <c r="E90" s="30" t="n">
        <v>0.0273</v>
      </c>
      <c r="F90" s="29" t="n">
        <v>3</v>
      </c>
      <c r="G90" s="9" t="s">
        <v>426</v>
      </c>
      <c r="H90" s="9"/>
      <c r="I90" s="9" t="s">
        <v>427</v>
      </c>
      <c r="J90" s="9" t="s">
        <v>428</v>
      </c>
      <c r="K90" s="9"/>
      <c r="L90" s="107"/>
      <c r="M90" s="9" t="s">
        <v>429</v>
      </c>
      <c r="N90" s="98" t="s">
        <v>457</v>
      </c>
      <c r="O90" s="106" t="s">
        <v>458</v>
      </c>
      <c r="P90" s="106" t="s">
        <v>458</v>
      </c>
      <c r="Q90" s="106" t="s">
        <v>458</v>
      </c>
      <c r="R90" s="106" t="s">
        <v>458</v>
      </c>
      <c r="S90" s="99"/>
      <c r="T90" s="99"/>
      <c r="U90" s="100" t="s">
        <v>439</v>
      </c>
      <c r="V90" s="101" t="s">
        <v>459</v>
      </c>
      <c r="W90" s="102" t="s">
        <v>460</v>
      </c>
    </row>
    <row r="91" customFormat="false" ht="72.75" hidden="false" customHeight="true" outlineLevel="0" collapsed="false">
      <c r="A91" s="28"/>
      <c r="B91" s="29"/>
      <c r="C91" s="29"/>
      <c r="D91" s="29"/>
      <c r="E91" s="29"/>
      <c r="F91" s="29"/>
      <c r="G91" s="9"/>
      <c r="H91" s="9"/>
      <c r="I91" s="9"/>
      <c r="J91" s="9"/>
      <c r="K91" s="9"/>
      <c r="L91" s="107"/>
      <c r="M91" s="9"/>
      <c r="N91" s="83" t="s">
        <v>461</v>
      </c>
      <c r="O91" s="106" t="s">
        <v>462</v>
      </c>
      <c r="P91" s="106" t="s">
        <v>463</v>
      </c>
      <c r="Q91" s="106" t="s">
        <v>464</v>
      </c>
      <c r="R91" s="106" t="s">
        <v>465</v>
      </c>
      <c r="S91" s="99"/>
      <c r="T91" s="99"/>
      <c r="U91" s="100" t="s">
        <v>439</v>
      </c>
      <c r="V91" s="101" t="s">
        <v>466</v>
      </c>
      <c r="W91" s="102" t="s">
        <v>467</v>
      </c>
    </row>
    <row r="92" customFormat="false" ht="72.75" hidden="false" customHeight="true" outlineLevel="0" collapsed="false">
      <c r="A92" s="28"/>
      <c r="B92" s="29"/>
      <c r="C92" s="29"/>
      <c r="D92" s="29"/>
      <c r="E92" s="29"/>
      <c r="F92" s="29"/>
      <c r="G92" s="9"/>
      <c r="H92" s="9"/>
      <c r="I92" s="9"/>
      <c r="J92" s="9"/>
      <c r="K92" s="9"/>
      <c r="L92" s="107"/>
      <c r="M92" s="9"/>
      <c r="N92" s="83" t="s">
        <v>468</v>
      </c>
      <c r="O92" s="106" t="s">
        <v>449</v>
      </c>
      <c r="P92" s="106" t="s">
        <v>449</v>
      </c>
      <c r="Q92" s="106" t="s">
        <v>449</v>
      </c>
      <c r="R92" s="106" t="s">
        <v>449</v>
      </c>
      <c r="S92" s="99"/>
      <c r="T92" s="99"/>
      <c r="U92" s="100" t="s">
        <v>469</v>
      </c>
      <c r="V92" s="101" t="s">
        <v>470</v>
      </c>
      <c r="W92" s="102" t="s">
        <v>438</v>
      </c>
    </row>
    <row r="93" customFormat="false" ht="67.5" hidden="false" customHeight="false" outlineLevel="0" collapsed="false">
      <c r="A93" s="28"/>
      <c r="B93" s="29"/>
      <c r="C93" s="29"/>
      <c r="D93" s="29"/>
      <c r="E93" s="29"/>
      <c r="F93" s="29"/>
      <c r="G93" s="9"/>
      <c r="H93" s="9"/>
      <c r="I93" s="9"/>
      <c r="J93" s="9"/>
      <c r="K93" s="9"/>
      <c r="L93" s="107"/>
      <c r="M93" s="9"/>
      <c r="N93" s="103" t="s">
        <v>471</v>
      </c>
      <c r="O93" s="29" t="s">
        <v>472</v>
      </c>
      <c r="P93" s="29" t="s">
        <v>472</v>
      </c>
      <c r="Q93" s="29" t="s">
        <v>472</v>
      </c>
      <c r="R93" s="29" t="s">
        <v>472</v>
      </c>
      <c r="S93" s="91"/>
      <c r="T93" s="91"/>
      <c r="U93" s="100" t="s">
        <v>439</v>
      </c>
      <c r="V93" s="52" t="s">
        <v>473</v>
      </c>
      <c r="W93" s="66" t="s">
        <v>474</v>
      </c>
    </row>
    <row r="94" customFormat="false" ht="95.25" hidden="false" customHeight="true" outlineLevel="0" collapsed="false">
      <c r="A94" s="28"/>
      <c r="B94" s="29"/>
      <c r="C94" s="29"/>
      <c r="D94" s="29"/>
      <c r="E94" s="29"/>
      <c r="F94" s="29"/>
      <c r="G94" s="29" t="s">
        <v>475</v>
      </c>
      <c r="H94" s="29"/>
      <c r="I94" s="29" t="n">
        <v>3.4</v>
      </c>
      <c r="J94" s="29" t="s">
        <v>476</v>
      </c>
      <c r="K94" s="29"/>
      <c r="L94" s="108"/>
      <c r="M94" s="29" t="s">
        <v>477</v>
      </c>
      <c r="N94" s="109" t="s">
        <v>478</v>
      </c>
      <c r="O94" s="29" t="s">
        <v>479</v>
      </c>
      <c r="P94" s="29"/>
      <c r="Q94" s="29"/>
      <c r="R94" s="29"/>
      <c r="S94" s="29"/>
      <c r="T94" s="29"/>
      <c r="U94" s="46" t="s">
        <v>480</v>
      </c>
      <c r="V94" s="46" t="s">
        <v>481</v>
      </c>
      <c r="W94" s="47" t="s">
        <v>482</v>
      </c>
    </row>
    <row r="95" customFormat="false" ht="78.75" hidden="false" customHeight="false" outlineLevel="0" collapsed="false">
      <c r="A95" s="28"/>
      <c r="B95" s="29"/>
      <c r="C95" s="29"/>
      <c r="D95" s="29"/>
      <c r="E95" s="29"/>
      <c r="F95" s="29"/>
      <c r="G95" s="29"/>
      <c r="H95" s="29"/>
      <c r="I95" s="29"/>
      <c r="J95" s="29"/>
      <c r="K95" s="29"/>
      <c r="L95" s="110"/>
      <c r="M95" s="29"/>
      <c r="N95" s="109" t="s">
        <v>483</v>
      </c>
      <c r="O95" s="29" t="s">
        <v>484</v>
      </c>
      <c r="P95" s="29" t="s">
        <v>485</v>
      </c>
      <c r="Q95" s="29" t="s">
        <v>485</v>
      </c>
      <c r="R95" s="29" t="s">
        <v>485</v>
      </c>
      <c r="S95" s="29"/>
      <c r="T95" s="29"/>
      <c r="U95" s="46" t="s">
        <v>486</v>
      </c>
      <c r="V95" s="46" t="s">
        <v>487</v>
      </c>
      <c r="W95" s="47" t="s">
        <v>49</v>
      </c>
    </row>
    <row r="96" customFormat="false" ht="63.75" hidden="false" customHeight="true" outlineLevel="0" collapsed="false">
      <c r="A96" s="28"/>
      <c r="B96" s="29"/>
      <c r="C96" s="29"/>
      <c r="D96" s="29"/>
      <c r="E96" s="29"/>
      <c r="F96" s="29"/>
      <c r="G96" s="29"/>
      <c r="H96" s="29"/>
      <c r="I96" s="29"/>
      <c r="J96" s="29"/>
      <c r="K96" s="29"/>
      <c r="L96" s="110"/>
      <c r="M96" s="29"/>
      <c r="N96" s="109" t="s">
        <v>488</v>
      </c>
      <c r="O96" s="29" t="s">
        <v>489</v>
      </c>
      <c r="P96" s="29"/>
      <c r="Q96" s="29"/>
      <c r="R96" s="29"/>
      <c r="S96" s="29"/>
      <c r="T96" s="29"/>
      <c r="U96" s="46" t="s">
        <v>490</v>
      </c>
      <c r="V96" s="46" t="s">
        <v>491</v>
      </c>
      <c r="W96" s="47" t="s">
        <v>492</v>
      </c>
    </row>
    <row r="97" customFormat="false" ht="78.75" hidden="false" customHeight="false" outlineLevel="0" collapsed="false">
      <c r="A97" s="28"/>
      <c r="B97" s="29"/>
      <c r="C97" s="29"/>
      <c r="D97" s="29"/>
      <c r="E97" s="29"/>
      <c r="F97" s="29"/>
      <c r="G97" s="29"/>
      <c r="H97" s="29"/>
      <c r="I97" s="29"/>
      <c r="J97" s="29"/>
      <c r="K97" s="29"/>
      <c r="L97" s="111"/>
      <c r="M97" s="29"/>
      <c r="N97" s="109" t="s">
        <v>493</v>
      </c>
      <c r="O97" s="29" t="s">
        <v>494</v>
      </c>
      <c r="P97" s="29"/>
      <c r="Q97" s="29"/>
      <c r="R97" s="29"/>
      <c r="S97" s="29"/>
      <c r="T97" s="29"/>
      <c r="U97" s="46" t="s">
        <v>495</v>
      </c>
      <c r="V97" s="46" t="s">
        <v>496</v>
      </c>
      <c r="W97" s="47" t="s">
        <v>497</v>
      </c>
    </row>
    <row r="98" customFormat="false" ht="70.5" hidden="false" customHeight="true" outlineLevel="0" collapsed="false">
      <c r="A98" s="28" t="n">
        <v>3000000</v>
      </c>
      <c r="B98" s="29" t="s">
        <v>34</v>
      </c>
      <c r="C98" s="29" t="s">
        <v>35</v>
      </c>
      <c r="D98" s="29" t="s">
        <v>36</v>
      </c>
      <c r="E98" s="30" t="n">
        <v>0.0273</v>
      </c>
      <c r="F98" s="29" t="n">
        <v>3</v>
      </c>
      <c r="G98" s="29" t="s">
        <v>475</v>
      </c>
      <c r="H98" s="29"/>
      <c r="I98" s="29" t="n">
        <v>3.4</v>
      </c>
      <c r="J98" s="29" t="s">
        <v>476</v>
      </c>
      <c r="K98" s="29"/>
      <c r="L98" s="108" t="n">
        <v>0.0394</v>
      </c>
      <c r="M98" s="29" t="s">
        <v>477</v>
      </c>
      <c r="N98" s="109" t="s">
        <v>498</v>
      </c>
      <c r="O98" s="29"/>
      <c r="P98" s="29" t="s">
        <v>485</v>
      </c>
      <c r="Q98" s="29"/>
      <c r="R98" s="29" t="s">
        <v>485</v>
      </c>
      <c r="S98" s="29"/>
      <c r="T98" s="29"/>
      <c r="U98" s="46" t="s">
        <v>499</v>
      </c>
      <c r="V98" s="46" t="s">
        <v>500</v>
      </c>
      <c r="W98" s="47" t="s">
        <v>501</v>
      </c>
    </row>
    <row r="99" customFormat="false" ht="56.25" hidden="false" customHeight="false" outlineLevel="0" collapsed="false">
      <c r="A99" s="28"/>
      <c r="B99" s="29"/>
      <c r="C99" s="29"/>
      <c r="D99" s="29"/>
      <c r="E99" s="29"/>
      <c r="F99" s="29"/>
      <c r="G99" s="29"/>
      <c r="H99" s="29"/>
      <c r="I99" s="29"/>
      <c r="J99" s="29"/>
      <c r="K99" s="29"/>
      <c r="L99" s="110" t="n">
        <v>0.0394</v>
      </c>
      <c r="M99" s="29"/>
      <c r="N99" s="109" t="s">
        <v>502</v>
      </c>
      <c r="O99" s="29" t="s">
        <v>503</v>
      </c>
      <c r="P99" s="29"/>
      <c r="Q99" s="29"/>
      <c r="R99" s="29" t="s">
        <v>503</v>
      </c>
      <c r="S99" s="29"/>
      <c r="T99" s="29"/>
      <c r="U99" s="46" t="s">
        <v>504</v>
      </c>
      <c r="V99" s="46" t="s">
        <v>505</v>
      </c>
      <c r="W99" s="47" t="s">
        <v>505</v>
      </c>
    </row>
    <row r="100" customFormat="false" ht="78.75" hidden="false" customHeight="false" outlineLevel="0" collapsed="false">
      <c r="A100" s="28"/>
      <c r="B100" s="29"/>
      <c r="C100" s="29"/>
      <c r="D100" s="29"/>
      <c r="E100" s="29"/>
      <c r="F100" s="29"/>
      <c r="G100" s="29"/>
      <c r="H100" s="29"/>
      <c r="I100" s="29"/>
      <c r="J100" s="29"/>
      <c r="K100" s="29"/>
      <c r="L100" s="110" t="n">
        <v>0.0394</v>
      </c>
      <c r="M100" s="29"/>
      <c r="N100" s="109" t="s">
        <v>506</v>
      </c>
      <c r="O100" s="58"/>
      <c r="P100" s="29" t="s">
        <v>507</v>
      </c>
      <c r="Q100" s="29"/>
      <c r="R100" s="29" t="s">
        <v>507</v>
      </c>
      <c r="S100" s="29"/>
      <c r="T100" s="29"/>
      <c r="U100" s="46" t="s">
        <v>508</v>
      </c>
      <c r="V100" s="46" t="s">
        <v>509</v>
      </c>
      <c r="W100" s="47" t="s">
        <v>510</v>
      </c>
    </row>
    <row r="101" customFormat="false" ht="120.75" hidden="false" customHeight="true" outlineLevel="0" collapsed="false">
      <c r="A101" s="28"/>
      <c r="B101" s="29"/>
      <c r="C101" s="29"/>
      <c r="D101" s="29"/>
      <c r="E101" s="29"/>
      <c r="F101" s="29"/>
      <c r="G101" s="29"/>
      <c r="H101" s="29"/>
      <c r="I101" s="29"/>
      <c r="J101" s="29"/>
      <c r="K101" s="29"/>
      <c r="L101" s="111" t="n">
        <v>0.2761</v>
      </c>
      <c r="M101" s="29"/>
      <c r="N101" s="43" t="s">
        <v>511</v>
      </c>
      <c r="O101" s="58" t="s">
        <v>512</v>
      </c>
      <c r="P101" s="58" t="s">
        <v>513</v>
      </c>
      <c r="Q101" s="58" t="s">
        <v>514</v>
      </c>
      <c r="R101" s="58" t="s">
        <v>515</v>
      </c>
      <c r="S101" s="58"/>
      <c r="T101" s="58"/>
      <c r="U101" s="72" t="s">
        <v>423</v>
      </c>
      <c r="V101" s="46" t="s">
        <v>516</v>
      </c>
      <c r="W101" s="80" t="s">
        <v>517</v>
      </c>
    </row>
    <row r="102" customFormat="false" ht="60.75" hidden="false" customHeight="true" outlineLevel="0" collapsed="false">
      <c r="A102" s="28"/>
      <c r="B102" s="29"/>
      <c r="C102" s="29"/>
      <c r="D102" s="29"/>
      <c r="E102" s="29"/>
      <c r="F102" s="29"/>
      <c r="G102" s="29"/>
      <c r="H102" s="29"/>
      <c r="I102" s="29"/>
      <c r="J102" s="29"/>
      <c r="K102" s="29"/>
      <c r="L102" s="110" t="n">
        <v>0.1183</v>
      </c>
      <c r="M102" s="29"/>
      <c r="N102" s="43" t="s">
        <v>518</v>
      </c>
      <c r="O102" s="29" t="s">
        <v>519</v>
      </c>
      <c r="P102" s="29" t="s">
        <v>519</v>
      </c>
      <c r="Q102" s="29" t="s">
        <v>519</v>
      </c>
      <c r="R102" s="29" t="s">
        <v>519</v>
      </c>
      <c r="S102" s="29"/>
      <c r="T102" s="29"/>
      <c r="U102" s="46" t="s">
        <v>340</v>
      </c>
      <c r="V102" s="46" t="s">
        <v>520</v>
      </c>
      <c r="W102" s="47" t="s">
        <v>521</v>
      </c>
    </row>
    <row r="103" customFormat="false" ht="111" hidden="false" customHeight="true" outlineLevel="0" collapsed="false">
      <c r="A103" s="28"/>
      <c r="B103" s="29"/>
      <c r="C103" s="29"/>
      <c r="D103" s="29"/>
      <c r="E103" s="29"/>
      <c r="F103" s="29"/>
      <c r="G103" s="29"/>
      <c r="H103" s="29"/>
      <c r="I103" s="29"/>
      <c r="J103" s="29"/>
      <c r="K103" s="29"/>
      <c r="L103" s="110" t="n">
        <v>0.0631</v>
      </c>
      <c r="M103" s="29"/>
      <c r="N103" s="43" t="s">
        <v>522</v>
      </c>
      <c r="O103" s="29" t="s">
        <v>523</v>
      </c>
      <c r="P103" s="29" t="s">
        <v>523</v>
      </c>
      <c r="Q103" s="29" t="s">
        <v>523</v>
      </c>
      <c r="R103" s="29" t="s">
        <v>523</v>
      </c>
      <c r="S103" s="29"/>
      <c r="T103" s="29"/>
      <c r="U103" s="46" t="s">
        <v>99</v>
      </c>
      <c r="V103" s="46" t="s">
        <v>524</v>
      </c>
      <c r="W103" s="47" t="s">
        <v>525</v>
      </c>
    </row>
    <row r="104" customFormat="false" ht="114.75" hidden="false" customHeight="true" outlineLevel="0" collapsed="false">
      <c r="A104" s="28"/>
      <c r="B104" s="29"/>
      <c r="C104" s="29"/>
      <c r="D104" s="29"/>
      <c r="E104" s="29"/>
      <c r="F104" s="29"/>
      <c r="G104" s="29"/>
      <c r="H104" s="29"/>
      <c r="I104" s="29"/>
      <c r="J104" s="29"/>
      <c r="K104" s="29"/>
      <c r="L104" s="110" t="n">
        <v>0.2271</v>
      </c>
      <c r="M104" s="29"/>
      <c r="N104" s="83" t="s">
        <v>526</v>
      </c>
      <c r="O104" s="9" t="s">
        <v>527</v>
      </c>
      <c r="P104" s="9" t="s">
        <v>528</v>
      </c>
      <c r="Q104" s="9" t="s">
        <v>528</v>
      </c>
      <c r="R104" s="9" t="s">
        <v>527</v>
      </c>
      <c r="S104" s="91"/>
      <c r="T104" s="91"/>
      <c r="U104" s="46" t="s">
        <v>529</v>
      </c>
      <c r="V104" s="46" t="s">
        <v>530</v>
      </c>
      <c r="W104" s="47" t="s">
        <v>531</v>
      </c>
    </row>
    <row r="105" customFormat="false" ht="56.25" hidden="false" customHeight="true" outlineLevel="0" collapsed="false">
      <c r="A105" s="28"/>
      <c r="B105" s="29"/>
      <c r="C105" s="29"/>
      <c r="D105" s="29"/>
      <c r="E105" s="29"/>
      <c r="F105" s="29"/>
      <c r="G105" s="29"/>
      <c r="H105" s="29"/>
      <c r="I105" s="29"/>
      <c r="J105" s="29"/>
      <c r="K105" s="29"/>
      <c r="L105" s="110" t="n">
        <v>0.0394</v>
      </c>
      <c r="M105" s="29" t="s">
        <v>532</v>
      </c>
      <c r="N105" s="109" t="s">
        <v>533</v>
      </c>
      <c r="O105" s="58" t="s">
        <v>534</v>
      </c>
      <c r="P105" s="29"/>
      <c r="Q105" s="29" t="s">
        <v>535</v>
      </c>
      <c r="R105" s="29"/>
      <c r="S105" s="29"/>
      <c r="T105" s="29"/>
      <c r="U105" s="46" t="s">
        <v>536</v>
      </c>
      <c r="V105" s="46" t="s">
        <v>537</v>
      </c>
      <c r="W105" s="47" t="s">
        <v>49</v>
      </c>
    </row>
    <row r="106" customFormat="false" ht="99.75" hidden="false" customHeight="true" outlineLevel="0" collapsed="false">
      <c r="A106" s="28"/>
      <c r="B106" s="29"/>
      <c r="C106" s="29"/>
      <c r="D106" s="29"/>
      <c r="E106" s="29"/>
      <c r="F106" s="29"/>
      <c r="G106" s="29"/>
      <c r="H106" s="29"/>
      <c r="I106" s="29"/>
      <c r="J106" s="29"/>
      <c r="K106" s="29"/>
      <c r="L106" s="111" t="n">
        <v>0.1577</v>
      </c>
      <c r="M106" s="29"/>
      <c r="N106" s="109" t="s">
        <v>538</v>
      </c>
      <c r="O106" s="29"/>
      <c r="P106" s="29" t="s">
        <v>539</v>
      </c>
      <c r="Q106" s="29" t="s">
        <v>539</v>
      </c>
      <c r="R106" s="29" t="s">
        <v>539</v>
      </c>
      <c r="S106" s="29"/>
      <c r="T106" s="29"/>
      <c r="U106" s="46" t="s">
        <v>540</v>
      </c>
      <c r="V106" s="46" t="s">
        <v>541</v>
      </c>
      <c r="W106" s="47" t="s">
        <v>542</v>
      </c>
    </row>
    <row r="107" customFormat="false" ht="113.25" hidden="false" customHeight="false" outlineLevel="0" collapsed="false">
      <c r="A107" s="28" t="n">
        <v>3000000</v>
      </c>
      <c r="B107" s="112" t="s">
        <v>34</v>
      </c>
      <c r="C107" s="112" t="n">
        <v>301</v>
      </c>
      <c r="D107" s="113" t="s">
        <v>543</v>
      </c>
      <c r="E107" s="114" t="n">
        <v>0.9045</v>
      </c>
      <c r="F107" s="112" t="n">
        <v>1</v>
      </c>
      <c r="G107" s="115" t="s">
        <v>544</v>
      </c>
      <c r="H107" s="116" t="n">
        <v>0</v>
      </c>
      <c r="I107" s="117" t="s">
        <v>545</v>
      </c>
      <c r="J107" s="115" t="s">
        <v>546</v>
      </c>
      <c r="K107" s="118"/>
      <c r="L107" s="119" t="n">
        <v>0</v>
      </c>
      <c r="M107" s="120" t="s">
        <v>547</v>
      </c>
      <c r="N107" s="121" t="s">
        <v>548</v>
      </c>
      <c r="O107" s="120"/>
      <c r="P107" s="120"/>
      <c r="Q107" s="120" t="s">
        <v>549</v>
      </c>
      <c r="R107" s="120" t="s">
        <v>549</v>
      </c>
      <c r="S107" s="120" t="s">
        <v>550</v>
      </c>
      <c r="T107" s="122" t="s">
        <v>551</v>
      </c>
      <c r="U107" s="123" t="s">
        <v>552</v>
      </c>
      <c r="V107" s="71" t="s">
        <v>553</v>
      </c>
      <c r="W107" s="47" t="s">
        <v>49</v>
      </c>
    </row>
    <row r="108" customFormat="false" ht="150" hidden="false" customHeight="true" outlineLevel="0" collapsed="false">
      <c r="A108" s="28" t="n">
        <v>3000000</v>
      </c>
      <c r="B108" s="124" t="s">
        <v>34</v>
      </c>
      <c r="C108" s="124" t="n">
        <v>301</v>
      </c>
      <c r="D108" s="124" t="s">
        <v>543</v>
      </c>
      <c r="E108" s="125" t="n">
        <v>0.9045</v>
      </c>
      <c r="F108" s="126" t="n">
        <v>1</v>
      </c>
      <c r="G108" s="127" t="s">
        <v>554</v>
      </c>
      <c r="H108" s="128" t="n">
        <v>0</v>
      </c>
      <c r="I108" s="129" t="s">
        <v>555</v>
      </c>
      <c r="J108" s="130" t="s">
        <v>546</v>
      </c>
      <c r="K108" s="131"/>
      <c r="L108" s="119" t="n">
        <v>0.0013</v>
      </c>
      <c r="M108" s="120" t="s">
        <v>556</v>
      </c>
      <c r="N108" s="120" t="s">
        <v>557</v>
      </c>
      <c r="O108" s="120"/>
      <c r="P108" s="120"/>
      <c r="Q108" s="120" t="s">
        <v>558</v>
      </c>
      <c r="R108" s="120" t="s">
        <v>558</v>
      </c>
      <c r="S108" s="120" t="s">
        <v>559</v>
      </c>
      <c r="T108" s="132" t="s">
        <v>560</v>
      </c>
      <c r="U108" s="133" t="s">
        <v>561</v>
      </c>
      <c r="V108" s="134"/>
      <c r="W108" s="135"/>
    </row>
    <row r="109" customFormat="false" ht="150" hidden="false" customHeight="false" outlineLevel="0" collapsed="false">
      <c r="A109" s="28"/>
      <c r="B109" s="124"/>
      <c r="C109" s="124"/>
      <c r="D109" s="124"/>
      <c r="E109" s="125"/>
      <c r="F109" s="126"/>
      <c r="G109" s="127" t="s">
        <v>562</v>
      </c>
      <c r="H109" s="128" t="n">
        <v>0</v>
      </c>
      <c r="I109" s="129" t="s">
        <v>563</v>
      </c>
      <c r="J109" s="130"/>
      <c r="K109" s="83"/>
      <c r="L109" s="136" t="n">
        <v>0.0013</v>
      </c>
      <c r="M109" s="137" t="s">
        <v>564</v>
      </c>
      <c r="N109" s="137" t="s">
        <v>565</v>
      </c>
      <c r="O109" s="137"/>
      <c r="P109" s="137"/>
      <c r="Q109" s="137" t="s">
        <v>566</v>
      </c>
      <c r="R109" s="137" t="s">
        <v>566</v>
      </c>
      <c r="S109" s="137" t="s">
        <v>567</v>
      </c>
      <c r="T109" s="138" t="s">
        <v>560</v>
      </c>
      <c r="U109" s="43"/>
      <c r="V109" s="60"/>
      <c r="W109" s="135"/>
    </row>
    <row r="110" customFormat="false" ht="150" hidden="false" customHeight="false" outlineLevel="0" collapsed="false">
      <c r="A110" s="28"/>
      <c r="B110" s="124"/>
      <c r="C110" s="124"/>
      <c r="D110" s="124"/>
      <c r="E110" s="125"/>
      <c r="F110" s="126"/>
      <c r="G110" s="127" t="s">
        <v>568</v>
      </c>
      <c r="H110" s="128" t="n">
        <v>0.989</v>
      </c>
      <c r="I110" s="129" t="s">
        <v>569</v>
      </c>
      <c r="J110" s="130"/>
      <c r="K110" s="83"/>
      <c r="L110" s="136" t="n">
        <v>0.986</v>
      </c>
      <c r="M110" s="137" t="s">
        <v>570</v>
      </c>
      <c r="N110" s="137" t="s">
        <v>571</v>
      </c>
      <c r="O110" s="137"/>
      <c r="P110" s="137" t="s">
        <v>572</v>
      </c>
      <c r="Q110" s="137"/>
      <c r="R110" s="137"/>
      <c r="S110" s="137" t="s">
        <v>573</v>
      </c>
      <c r="T110" s="139" t="s">
        <v>560</v>
      </c>
      <c r="U110" s="43"/>
      <c r="V110" s="60"/>
      <c r="W110" s="135"/>
    </row>
    <row r="111" customFormat="false" ht="150" hidden="false" customHeight="false" outlineLevel="0" collapsed="false">
      <c r="A111" s="28"/>
      <c r="B111" s="124"/>
      <c r="C111" s="124"/>
      <c r="D111" s="124"/>
      <c r="E111" s="125"/>
      <c r="F111" s="126"/>
      <c r="G111" s="127" t="s">
        <v>574</v>
      </c>
      <c r="H111" s="128" t="n">
        <v>0.003</v>
      </c>
      <c r="I111" s="129" t="s">
        <v>575</v>
      </c>
      <c r="J111" s="130"/>
      <c r="K111" s="83"/>
      <c r="L111" s="136" t="n">
        <v>0.0038</v>
      </c>
      <c r="M111" s="137" t="s">
        <v>576</v>
      </c>
      <c r="N111" s="137" t="s">
        <v>577</v>
      </c>
      <c r="O111" s="137"/>
      <c r="P111" s="137" t="s">
        <v>578</v>
      </c>
      <c r="Q111" s="137" t="s">
        <v>578</v>
      </c>
      <c r="R111" s="137" t="s">
        <v>578</v>
      </c>
      <c r="S111" s="137" t="s">
        <v>579</v>
      </c>
      <c r="T111" s="139" t="s">
        <v>560</v>
      </c>
      <c r="U111" s="43"/>
      <c r="V111" s="60"/>
      <c r="W111" s="135"/>
    </row>
    <row r="112" customFormat="false" ht="150" hidden="false" customHeight="false" outlineLevel="0" collapsed="false">
      <c r="A112" s="28"/>
      <c r="B112" s="124"/>
      <c r="C112" s="124"/>
      <c r="D112" s="124"/>
      <c r="E112" s="125"/>
      <c r="F112" s="126"/>
      <c r="G112" s="140" t="s">
        <v>580</v>
      </c>
      <c r="H112" s="141" t="n">
        <v>0.003</v>
      </c>
      <c r="I112" s="129" t="s">
        <v>581</v>
      </c>
      <c r="J112" s="130"/>
      <c r="K112" s="83"/>
      <c r="L112" s="142" t="n">
        <v>0.0038</v>
      </c>
      <c r="M112" s="127" t="s">
        <v>582</v>
      </c>
      <c r="N112" s="137" t="s">
        <v>583</v>
      </c>
      <c r="O112" s="137"/>
      <c r="P112" s="137"/>
      <c r="Q112" s="137" t="s">
        <v>584</v>
      </c>
      <c r="R112" s="137" t="s">
        <v>584</v>
      </c>
      <c r="S112" s="137" t="s">
        <v>585</v>
      </c>
      <c r="T112" s="139" t="s">
        <v>560</v>
      </c>
      <c r="U112" s="43"/>
      <c r="V112" s="60"/>
      <c r="W112" s="135"/>
    </row>
    <row r="113" customFormat="false" ht="137.25" hidden="false" customHeight="true" outlineLevel="0" collapsed="false">
      <c r="A113" s="28"/>
      <c r="B113" s="124"/>
      <c r="C113" s="124"/>
      <c r="D113" s="124"/>
      <c r="E113" s="125"/>
      <c r="F113" s="126"/>
      <c r="G113" s="143" t="s">
        <v>586</v>
      </c>
      <c r="H113" s="144" t="n">
        <v>0.0003</v>
      </c>
      <c r="I113" s="129" t="s">
        <v>587</v>
      </c>
      <c r="J113" s="130"/>
      <c r="K113" s="83"/>
      <c r="L113" s="119" t="n">
        <v>0</v>
      </c>
      <c r="M113" s="127" t="s">
        <v>588</v>
      </c>
      <c r="N113" s="137" t="s">
        <v>589</v>
      </c>
      <c r="O113" s="137"/>
      <c r="P113" s="137" t="s">
        <v>590</v>
      </c>
      <c r="Q113" s="137" t="s">
        <v>590</v>
      </c>
      <c r="R113" s="137" t="s">
        <v>590</v>
      </c>
      <c r="S113" s="145" t="s">
        <v>591</v>
      </c>
      <c r="T113" s="146" t="s">
        <v>560</v>
      </c>
      <c r="U113" s="43"/>
      <c r="V113" s="60"/>
      <c r="W113" s="135"/>
    </row>
    <row r="114" customFormat="false" ht="15.75" hidden="false" customHeight="true" outlineLevel="0" collapsed="false">
      <c r="A114" s="28"/>
      <c r="B114" s="147" t="n">
        <v>3000000</v>
      </c>
      <c r="C114" s="126" t="s">
        <v>592</v>
      </c>
      <c r="D114" s="124" t="s">
        <v>543</v>
      </c>
      <c r="E114" s="125" t="n">
        <v>0.9045</v>
      </c>
      <c r="F114" s="126" t="n">
        <v>1</v>
      </c>
      <c r="G114" s="127" t="s">
        <v>593</v>
      </c>
      <c r="H114" s="128" t="n">
        <v>0.004</v>
      </c>
      <c r="I114" s="129" t="s">
        <v>594</v>
      </c>
      <c r="J114" s="115" t="s">
        <v>546</v>
      </c>
      <c r="K114" s="84"/>
      <c r="L114" s="119" t="n">
        <v>0.004</v>
      </c>
      <c r="M114" s="148" t="s">
        <v>595</v>
      </c>
      <c r="N114" s="148" t="s">
        <v>596</v>
      </c>
      <c r="O114" s="120"/>
      <c r="P114" s="120"/>
      <c r="Q114" s="120" t="s">
        <v>597</v>
      </c>
      <c r="R114" s="120" t="s">
        <v>598</v>
      </c>
      <c r="S114" s="149" t="s">
        <v>599</v>
      </c>
      <c r="T114" s="146"/>
      <c r="U114" s="43"/>
      <c r="V114" s="60"/>
      <c r="W114" s="135"/>
    </row>
    <row r="115" customFormat="false" ht="189" hidden="false" customHeight="true" outlineLevel="0" collapsed="false">
      <c r="A115" s="28"/>
      <c r="B115" s="147"/>
      <c r="C115" s="126"/>
      <c r="D115" s="124"/>
      <c r="E115" s="125"/>
      <c r="F115" s="126"/>
      <c r="G115" s="127"/>
      <c r="H115" s="128"/>
      <c r="I115" s="129"/>
      <c r="J115" s="115"/>
      <c r="K115" s="84"/>
      <c r="L115" s="119"/>
      <c r="M115" s="148"/>
      <c r="N115" s="148"/>
      <c r="O115" s="120"/>
      <c r="P115" s="120"/>
      <c r="Q115" s="120"/>
      <c r="R115" s="120"/>
      <c r="S115" s="149"/>
      <c r="T115" s="146"/>
      <c r="U115" s="43"/>
      <c r="V115" s="60"/>
      <c r="W115" s="135"/>
    </row>
    <row r="116" customFormat="false" ht="112.5" hidden="false" customHeight="true" outlineLevel="0" collapsed="false">
      <c r="A116" s="150" t="n">
        <v>3000000</v>
      </c>
      <c r="B116" s="151" t="s">
        <v>592</v>
      </c>
      <c r="C116" s="151" t="n">
        <v>301</v>
      </c>
      <c r="D116" s="152" t="s">
        <v>600</v>
      </c>
      <c r="E116" s="153" t="n">
        <v>0</v>
      </c>
      <c r="F116" s="152" t="n">
        <v>2</v>
      </c>
      <c r="G116" s="154" t="s">
        <v>601</v>
      </c>
      <c r="H116" s="155" t="n">
        <v>0</v>
      </c>
      <c r="I116" s="156" t="s">
        <v>602</v>
      </c>
      <c r="J116" s="84" t="s">
        <v>603</v>
      </c>
      <c r="K116" s="157"/>
      <c r="L116" s="119" t="n">
        <v>0</v>
      </c>
      <c r="M116" s="158" t="s">
        <v>604</v>
      </c>
      <c r="N116" s="159" t="s">
        <v>605</v>
      </c>
      <c r="O116" s="160" t="s">
        <v>606</v>
      </c>
      <c r="P116" s="160"/>
      <c r="Q116" s="160"/>
      <c r="R116" s="160"/>
      <c r="S116" s="148" t="s">
        <v>607</v>
      </c>
      <c r="T116" s="161" t="s">
        <v>608</v>
      </c>
      <c r="U116" s="43"/>
      <c r="V116" s="60"/>
      <c r="W116" s="135"/>
    </row>
    <row r="117" customFormat="false" ht="22.5" hidden="false" customHeight="false" outlineLevel="0" collapsed="false">
      <c r="A117" s="162"/>
      <c r="B117" s="163"/>
      <c r="C117" s="164"/>
      <c r="D117" s="152"/>
      <c r="E117" s="165"/>
      <c r="F117" s="152"/>
      <c r="G117" s="166"/>
      <c r="H117" s="155"/>
      <c r="I117" s="167"/>
      <c r="J117" s="84"/>
      <c r="K117" s="157"/>
      <c r="L117" s="119"/>
      <c r="M117" s="168"/>
      <c r="N117" s="169" t="s">
        <v>609</v>
      </c>
      <c r="O117" s="170" t="s">
        <v>610</v>
      </c>
      <c r="P117" s="170"/>
      <c r="Q117" s="170"/>
      <c r="R117" s="170"/>
      <c r="S117" s="148"/>
      <c r="T117" s="161"/>
      <c r="U117" s="43"/>
      <c r="V117" s="60"/>
      <c r="W117" s="135"/>
    </row>
    <row r="118" customFormat="false" ht="22.5" hidden="false" customHeight="false" outlineLevel="0" collapsed="false">
      <c r="A118" s="162"/>
      <c r="B118" s="171"/>
      <c r="C118" s="164"/>
      <c r="D118" s="152"/>
      <c r="E118" s="165"/>
      <c r="F118" s="152"/>
      <c r="G118" s="166"/>
      <c r="H118" s="155"/>
      <c r="I118" s="172"/>
      <c r="J118" s="84"/>
      <c r="K118" s="157"/>
      <c r="L118" s="119"/>
      <c r="M118" s="168"/>
      <c r="N118" s="169" t="s">
        <v>611</v>
      </c>
      <c r="O118" s="170"/>
      <c r="P118" s="170" t="s">
        <v>612</v>
      </c>
      <c r="Q118" s="170"/>
      <c r="R118" s="170"/>
      <c r="S118" s="148"/>
      <c r="T118" s="161"/>
      <c r="U118" s="43"/>
      <c r="V118" s="60"/>
      <c r="W118" s="135"/>
    </row>
    <row r="119" customFormat="false" ht="22.5" hidden="false" customHeight="false" outlineLevel="0" collapsed="false">
      <c r="A119" s="162"/>
      <c r="B119" s="171"/>
      <c r="C119" s="164"/>
      <c r="D119" s="152"/>
      <c r="E119" s="165"/>
      <c r="F119" s="152"/>
      <c r="G119" s="166"/>
      <c r="H119" s="155"/>
      <c r="I119" s="172"/>
      <c r="J119" s="84"/>
      <c r="K119" s="157"/>
      <c r="L119" s="119"/>
      <c r="M119" s="168"/>
      <c r="N119" s="169" t="s">
        <v>613</v>
      </c>
      <c r="O119" s="170"/>
      <c r="P119" s="170"/>
      <c r="Q119" s="170" t="s">
        <v>614</v>
      </c>
      <c r="R119" s="170"/>
      <c r="S119" s="148"/>
      <c r="T119" s="161"/>
      <c r="U119" s="43"/>
      <c r="V119" s="60"/>
      <c r="W119" s="135"/>
    </row>
    <row r="120" customFormat="false" ht="22.5" hidden="false" customHeight="false" outlineLevel="0" collapsed="false">
      <c r="A120" s="162"/>
      <c r="B120" s="171"/>
      <c r="C120" s="164"/>
      <c r="D120" s="152"/>
      <c r="E120" s="165"/>
      <c r="F120" s="152"/>
      <c r="G120" s="173"/>
      <c r="H120" s="155"/>
      <c r="I120" s="174"/>
      <c r="J120" s="84"/>
      <c r="K120" s="157"/>
      <c r="L120" s="119"/>
      <c r="M120" s="175"/>
      <c r="N120" s="169" t="s">
        <v>615</v>
      </c>
      <c r="O120" s="170"/>
      <c r="P120" s="170"/>
      <c r="Q120" s="170"/>
      <c r="R120" s="170" t="s">
        <v>616</v>
      </c>
      <c r="S120" s="148"/>
      <c r="T120" s="161"/>
      <c r="U120" s="43"/>
      <c r="V120" s="60"/>
      <c r="W120" s="135"/>
    </row>
    <row r="121" customFormat="false" ht="138" hidden="false" customHeight="true" outlineLevel="0" collapsed="false">
      <c r="A121" s="162"/>
      <c r="B121" s="171"/>
      <c r="C121" s="164"/>
      <c r="D121" s="152"/>
      <c r="E121" s="165"/>
      <c r="F121" s="152"/>
      <c r="G121" s="140" t="s">
        <v>617</v>
      </c>
      <c r="H121" s="141" t="n">
        <v>0</v>
      </c>
      <c r="I121" s="176" t="s">
        <v>618</v>
      </c>
      <c r="J121" s="84"/>
      <c r="K121" s="177"/>
      <c r="L121" s="178" t="n">
        <v>0</v>
      </c>
      <c r="M121" s="179" t="s">
        <v>619</v>
      </c>
      <c r="N121" s="180" t="s">
        <v>620</v>
      </c>
      <c r="O121" s="181" t="s">
        <v>606</v>
      </c>
      <c r="P121" s="170" t="s">
        <v>606</v>
      </c>
      <c r="Q121" s="170" t="s">
        <v>606</v>
      </c>
      <c r="R121" s="170" t="s">
        <v>606</v>
      </c>
      <c r="S121" s="137" t="s">
        <v>607</v>
      </c>
      <c r="T121" s="182" t="s">
        <v>608</v>
      </c>
      <c r="U121" s="13"/>
      <c r="V121" s="12"/>
      <c r="W121" s="183"/>
    </row>
    <row r="122" customFormat="false" ht="33" hidden="false" customHeight="true" outlineLevel="0" collapsed="false">
      <c r="A122" s="162"/>
      <c r="B122" s="164"/>
      <c r="C122" s="184"/>
      <c r="D122" s="152"/>
      <c r="E122" s="185"/>
      <c r="F122" s="152"/>
      <c r="G122" s="186" t="s">
        <v>621</v>
      </c>
      <c r="H122" s="187" t="n">
        <v>0</v>
      </c>
      <c r="I122" s="188" t="s">
        <v>622</v>
      </c>
      <c r="J122" s="84"/>
      <c r="K122" s="106"/>
      <c r="L122" s="136" t="n">
        <v>0</v>
      </c>
      <c r="M122" s="189" t="s">
        <v>623</v>
      </c>
      <c r="N122" s="169" t="s">
        <v>624</v>
      </c>
      <c r="O122" s="170"/>
      <c r="P122" s="170"/>
      <c r="Q122" s="170" t="s">
        <v>606</v>
      </c>
      <c r="R122" s="170" t="s">
        <v>606</v>
      </c>
      <c r="S122" s="127" t="s">
        <v>607</v>
      </c>
      <c r="T122" s="139" t="s">
        <v>608</v>
      </c>
      <c r="U122" s="29"/>
      <c r="V122" s="63"/>
      <c r="W122" s="190"/>
    </row>
    <row r="123" customFormat="false" ht="22.5" hidden="false" customHeight="false" outlineLevel="0" collapsed="false">
      <c r="A123" s="162"/>
      <c r="B123" s="164"/>
      <c r="C123" s="184"/>
      <c r="D123" s="152"/>
      <c r="E123" s="185"/>
      <c r="F123" s="152"/>
      <c r="G123" s="186"/>
      <c r="H123" s="187"/>
      <c r="I123" s="188"/>
      <c r="J123" s="84"/>
      <c r="K123" s="106"/>
      <c r="L123" s="136"/>
      <c r="M123" s="189"/>
      <c r="N123" s="169" t="s">
        <v>625</v>
      </c>
      <c r="O123" s="170"/>
      <c r="P123" s="170"/>
      <c r="Q123" s="170" t="s">
        <v>614</v>
      </c>
      <c r="R123" s="170" t="s">
        <v>614</v>
      </c>
      <c r="S123" s="127"/>
      <c r="T123" s="139"/>
      <c r="U123" s="29"/>
      <c r="V123" s="63"/>
      <c r="W123" s="190"/>
    </row>
    <row r="124" s="195" customFormat="true" ht="135" hidden="false" customHeight="true" outlineLevel="0" collapsed="false">
      <c r="A124" s="191"/>
      <c r="B124" s="192"/>
      <c r="C124" s="193"/>
      <c r="D124" s="152"/>
      <c r="E124" s="194"/>
      <c r="F124" s="152"/>
      <c r="G124" s="186"/>
      <c r="H124" s="187"/>
      <c r="I124" s="188"/>
      <c r="J124" s="84"/>
      <c r="K124" s="106"/>
      <c r="L124" s="136"/>
      <c r="M124" s="189"/>
      <c r="N124" s="169" t="s">
        <v>626</v>
      </c>
      <c r="O124" s="170"/>
      <c r="P124" s="170"/>
      <c r="Q124" s="170" t="s">
        <v>627</v>
      </c>
      <c r="R124" s="170" t="s">
        <v>627</v>
      </c>
      <c r="S124" s="127"/>
      <c r="T124" s="139"/>
      <c r="U124" s="29"/>
      <c r="V124" s="63"/>
      <c r="W124" s="190"/>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row>
    <row r="125" customFormat="false" ht="45.75" hidden="false" customHeight="true" outlineLevel="0" collapsed="false">
      <c r="A125" s="196" t="n">
        <v>3000000</v>
      </c>
      <c r="B125" s="197" t="s">
        <v>592</v>
      </c>
      <c r="C125" s="197" t="n">
        <v>301</v>
      </c>
      <c r="D125" s="126" t="s">
        <v>600</v>
      </c>
      <c r="E125" s="198" t="n">
        <v>0</v>
      </c>
      <c r="F125" s="199"/>
      <c r="G125" s="127" t="s">
        <v>628</v>
      </c>
      <c r="H125" s="141" t="n">
        <v>0</v>
      </c>
      <c r="I125" s="200" t="s">
        <v>629</v>
      </c>
      <c r="J125" s="201"/>
      <c r="K125" s="202"/>
      <c r="L125" s="178" t="n">
        <v>0</v>
      </c>
      <c r="M125" s="203" t="s">
        <v>630</v>
      </c>
      <c r="N125" s="160" t="s">
        <v>631</v>
      </c>
      <c r="O125" s="160" t="s">
        <v>632</v>
      </c>
      <c r="P125" s="160"/>
      <c r="Q125" s="160"/>
      <c r="R125" s="160"/>
      <c r="S125" s="148" t="s">
        <v>607</v>
      </c>
      <c r="T125" s="204" t="s">
        <v>608</v>
      </c>
      <c r="U125" s="29"/>
      <c r="V125" s="63"/>
      <c r="W125" s="190"/>
    </row>
    <row r="126" customFormat="false" ht="11.25" hidden="false" customHeight="false" outlineLevel="0" collapsed="false">
      <c r="A126" s="205"/>
      <c r="B126" s="171"/>
      <c r="C126" s="164"/>
      <c r="D126" s="126"/>
      <c r="E126" s="165"/>
      <c r="F126" s="206"/>
      <c r="G126" s="127"/>
      <c r="H126" s="207"/>
      <c r="I126" s="208"/>
      <c r="J126" s="209"/>
      <c r="K126" s="202"/>
      <c r="L126" s="178"/>
      <c r="M126" s="203"/>
      <c r="N126" s="170" t="s">
        <v>633</v>
      </c>
      <c r="O126" s="170" t="s">
        <v>634</v>
      </c>
      <c r="P126" s="170"/>
      <c r="Q126" s="170"/>
      <c r="R126" s="170"/>
      <c r="S126" s="148"/>
      <c r="T126" s="204"/>
      <c r="U126" s="29"/>
      <c r="V126" s="63"/>
      <c r="W126" s="190"/>
    </row>
    <row r="127" customFormat="false" ht="33.75" hidden="false" customHeight="false" outlineLevel="0" collapsed="false">
      <c r="A127" s="205"/>
      <c r="B127" s="171"/>
      <c r="C127" s="164"/>
      <c r="D127" s="126"/>
      <c r="E127" s="165"/>
      <c r="F127" s="206"/>
      <c r="G127" s="127"/>
      <c r="H127" s="207"/>
      <c r="I127" s="208"/>
      <c r="J127" s="209"/>
      <c r="K127" s="202"/>
      <c r="L127" s="178"/>
      <c r="M127" s="203"/>
      <c r="N127" s="170" t="s">
        <v>635</v>
      </c>
      <c r="O127" s="170" t="s">
        <v>636</v>
      </c>
      <c r="P127" s="170" t="s">
        <v>636</v>
      </c>
      <c r="Q127" s="170" t="s">
        <v>636</v>
      </c>
      <c r="R127" s="170" t="s">
        <v>636</v>
      </c>
      <c r="S127" s="148"/>
      <c r="T127" s="204"/>
      <c r="U127" s="29"/>
      <c r="V127" s="63"/>
      <c r="W127" s="190"/>
    </row>
    <row r="128" customFormat="false" ht="22.5" hidden="false" customHeight="false" outlineLevel="0" collapsed="false">
      <c r="A128" s="210"/>
      <c r="B128" s="211"/>
      <c r="C128" s="192"/>
      <c r="D128" s="126"/>
      <c r="E128" s="212"/>
      <c r="F128" s="213"/>
      <c r="G128" s="127"/>
      <c r="H128" s="144"/>
      <c r="I128" s="208"/>
      <c r="J128" s="120"/>
      <c r="K128" s="214"/>
      <c r="L128" s="119"/>
      <c r="M128" s="203"/>
      <c r="N128" s="170" t="s">
        <v>637</v>
      </c>
      <c r="O128" s="170" t="s">
        <v>638</v>
      </c>
      <c r="P128" s="170" t="s">
        <v>638</v>
      </c>
      <c r="Q128" s="170" t="s">
        <v>638</v>
      </c>
      <c r="R128" s="170" t="s">
        <v>638</v>
      </c>
      <c r="S128" s="148"/>
      <c r="T128" s="204"/>
      <c r="U128" s="29"/>
      <c r="V128" s="63"/>
      <c r="W128" s="190"/>
    </row>
    <row r="129" customFormat="false" ht="45.75" hidden="false" customHeight="true" outlineLevel="0" collapsed="false">
      <c r="A129" s="150" t="n">
        <v>3000000</v>
      </c>
      <c r="B129" s="215" t="s">
        <v>34</v>
      </c>
      <c r="C129" s="216"/>
      <c r="D129" s="217" t="s">
        <v>639</v>
      </c>
      <c r="E129" s="218" t="s">
        <v>640</v>
      </c>
      <c r="F129" s="219" t="n">
        <v>6</v>
      </c>
      <c r="G129" s="220" t="s">
        <v>641</v>
      </c>
      <c r="H129" s="187" t="n">
        <v>0</v>
      </c>
      <c r="I129" s="221" t="s">
        <v>642</v>
      </c>
      <c r="J129" s="9" t="s">
        <v>643</v>
      </c>
      <c r="K129" s="106"/>
      <c r="L129" s="136" t="n">
        <v>0</v>
      </c>
      <c r="M129" s="222" t="s">
        <v>644</v>
      </c>
      <c r="N129" s="170" t="s">
        <v>645</v>
      </c>
      <c r="O129" s="170"/>
      <c r="P129" s="170"/>
      <c r="Q129" s="170" t="s">
        <v>646</v>
      </c>
      <c r="R129" s="170"/>
      <c r="S129" s="127" t="s">
        <v>607</v>
      </c>
      <c r="T129" s="139" t="s">
        <v>608</v>
      </c>
      <c r="U129" s="43"/>
      <c r="V129" s="60"/>
      <c r="W129" s="135"/>
    </row>
    <row r="130" customFormat="false" ht="22.5" hidden="false" customHeight="false" outlineLevel="0" collapsed="false">
      <c r="A130" s="162"/>
      <c r="B130" s="184"/>
      <c r="C130" s="164"/>
      <c r="D130" s="217"/>
      <c r="E130" s="223"/>
      <c r="F130" s="164"/>
      <c r="G130" s="220"/>
      <c r="H130" s="187"/>
      <c r="I130" s="221"/>
      <c r="J130" s="9"/>
      <c r="K130" s="106"/>
      <c r="L130" s="136"/>
      <c r="M130" s="222"/>
      <c r="N130" s="170" t="s">
        <v>647</v>
      </c>
      <c r="O130" s="170"/>
      <c r="P130" s="170"/>
      <c r="Q130" s="170" t="s">
        <v>648</v>
      </c>
      <c r="R130" s="170"/>
      <c r="S130" s="127"/>
      <c r="T130" s="139"/>
      <c r="U130" s="43"/>
      <c r="V130" s="60"/>
      <c r="W130" s="135"/>
    </row>
    <row r="131" customFormat="false" ht="22.5" hidden="false" customHeight="false" outlineLevel="0" collapsed="false">
      <c r="A131" s="162"/>
      <c r="B131" s="184"/>
      <c r="C131" s="164"/>
      <c r="D131" s="217"/>
      <c r="E131" s="223"/>
      <c r="F131" s="164"/>
      <c r="G131" s="220"/>
      <c r="H131" s="187"/>
      <c r="I131" s="221"/>
      <c r="J131" s="9"/>
      <c r="K131" s="106"/>
      <c r="L131" s="136"/>
      <c r="M131" s="222"/>
      <c r="N131" s="170" t="s">
        <v>649</v>
      </c>
      <c r="O131" s="170"/>
      <c r="P131" s="170"/>
      <c r="Q131" s="170" t="s">
        <v>650</v>
      </c>
      <c r="R131" s="170"/>
      <c r="S131" s="127"/>
      <c r="T131" s="139"/>
      <c r="U131" s="43"/>
      <c r="V131" s="60"/>
      <c r="W131" s="135"/>
    </row>
    <row r="132" customFormat="false" ht="22.5" hidden="false" customHeight="false" outlineLevel="0" collapsed="false">
      <c r="A132" s="162"/>
      <c r="B132" s="184"/>
      <c r="C132" s="164"/>
      <c r="D132" s="217"/>
      <c r="E132" s="223"/>
      <c r="F132" s="164"/>
      <c r="G132" s="220"/>
      <c r="H132" s="187"/>
      <c r="I132" s="221"/>
      <c r="J132" s="9"/>
      <c r="K132" s="106"/>
      <c r="L132" s="136"/>
      <c r="M132" s="222"/>
      <c r="N132" s="170" t="s">
        <v>651</v>
      </c>
      <c r="O132" s="170"/>
      <c r="P132" s="170"/>
      <c r="Q132" s="170"/>
      <c r="R132" s="170" t="s">
        <v>652</v>
      </c>
      <c r="S132" s="127"/>
      <c r="T132" s="139"/>
      <c r="U132" s="43"/>
      <c r="V132" s="60"/>
      <c r="W132" s="135"/>
    </row>
    <row r="133" customFormat="false" ht="180.75" hidden="false" customHeight="false" outlineLevel="0" collapsed="false">
      <c r="A133" s="224"/>
      <c r="B133" s="225"/>
      <c r="C133" s="226"/>
      <c r="D133" s="217"/>
      <c r="E133" s="227"/>
      <c r="F133" s="228"/>
      <c r="G133" s="229" t="s">
        <v>653</v>
      </c>
      <c r="H133" s="128" t="n">
        <v>1</v>
      </c>
      <c r="I133" s="127" t="s">
        <v>654</v>
      </c>
      <c r="J133" s="9"/>
      <c r="K133" s="230"/>
      <c r="L133" s="136" t="n">
        <v>1</v>
      </c>
      <c r="M133" s="9" t="s">
        <v>655</v>
      </c>
      <c r="N133" s="104" t="s">
        <v>651</v>
      </c>
      <c r="O133" s="104" t="s">
        <v>648</v>
      </c>
      <c r="P133" s="231"/>
      <c r="Q133" s="9" t="s">
        <v>656</v>
      </c>
      <c r="R133" s="104" t="s">
        <v>652</v>
      </c>
      <c r="S133" s="127" t="s">
        <v>657</v>
      </c>
      <c r="T133" s="138" t="s">
        <v>658</v>
      </c>
      <c r="U133" s="43"/>
      <c r="V133" s="60"/>
      <c r="W133" s="135"/>
    </row>
    <row r="134" customFormat="false" ht="112.5" hidden="false" customHeight="true" outlineLevel="0" collapsed="false">
      <c r="A134" s="232" t="n">
        <v>3000000</v>
      </c>
      <c r="B134" s="233" t="s">
        <v>34</v>
      </c>
      <c r="C134" s="234" t="n">
        <v>301</v>
      </c>
      <c r="D134" s="152" t="s">
        <v>659</v>
      </c>
      <c r="E134" s="155" t="n">
        <v>0.0657</v>
      </c>
      <c r="F134" s="152" t="n">
        <v>4</v>
      </c>
      <c r="G134" s="148" t="s">
        <v>660</v>
      </c>
      <c r="H134" s="155" t="n">
        <v>1</v>
      </c>
      <c r="I134" s="84" t="s">
        <v>661</v>
      </c>
      <c r="J134" s="148" t="s">
        <v>662</v>
      </c>
      <c r="K134" s="235"/>
      <c r="L134" s="236" t="n">
        <v>0.207</v>
      </c>
      <c r="M134" s="175" t="s">
        <v>663</v>
      </c>
      <c r="N134" s="237" t="s">
        <v>664</v>
      </c>
      <c r="O134" s="175" t="s">
        <v>665</v>
      </c>
      <c r="P134" s="175" t="s">
        <v>665</v>
      </c>
      <c r="Q134" s="175" t="s">
        <v>665</v>
      </c>
      <c r="R134" s="175" t="s">
        <v>665</v>
      </c>
      <c r="S134" s="148" t="s">
        <v>666</v>
      </c>
      <c r="T134" s="161" t="s">
        <v>658</v>
      </c>
      <c r="U134" s="43"/>
      <c r="V134" s="60"/>
      <c r="W134" s="135"/>
    </row>
    <row r="135" customFormat="false" ht="64.5" hidden="false" customHeight="true" outlineLevel="0" collapsed="false">
      <c r="A135" s="232"/>
      <c r="B135" s="233"/>
      <c r="C135" s="234"/>
      <c r="D135" s="234"/>
      <c r="E135" s="155"/>
      <c r="F135" s="152"/>
      <c r="G135" s="148"/>
      <c r="H135" s="155"/>
      <c r="I135" s="84"/>
      <c r="J135" s="148"/>
      <c r="K135" s="238"/>
      <c r="L135" s="236" t="n">
        <v>0.034</v>
      </c>
      <c r="M135" s="84" t="s">
        <v>667</v>
      </c>
      <c r="N135" s="239" t="s">
        <v>668</v>
      </c>
      <c r="O135" s="106" t="s">
        <v>665</v>
      </c>
      <c r="P135" s="106" t="s">
        <v>665</v>
      </c>
      <c r="Q135" s="106" t="s">
        <v>665</v>
      </c>
      <c r="R135" s="106" t="s">
        <v>665</v>
      </c>
      <c r="S135" s="148"/>
      <c r="T135" s="161"/>
      <c r="U135" s="43"/>
      <c r="V135" s="60"/>
      <c r="W135" s="135"/>
    </row>
    <row r="136" customFormat="false" ht="64.5" hidden="false" customHeight="true" outlineLevel="0" collapsed="false">
      <c r="A136" s="232"/>
      <c r="B136" s="233"/>
      <c r="C136" s="234"/>
      <c r="D136" s="234"/>
      <c r="E136" s="155"/>
      <c r="F136" s="152"/>
      <c r="G136" s="148"/>
      <c r="H136" s="155"/>
      <c r="I136" s="84"/>
      <c r="J136" s="148"/>
      <c r="K136" s="238"/>
      <c r="L136" s="236" t="n">
        <v>0.052</v>
      </c>
      <c r="M136" s="84" t="s">
        <v>669</v>
      </c>
      <c r="N136" s="239" t="s">
        <v>670</v>
      </c>
      <c r="O136" s="237"/>
      <c r="P136" s="237"/>
      <c r="Q136" s="237"/>
      <c r="R136" s="237"/>
      <c r="S136" s="148"/>
      <c r="T136" s="161"/>
      <c r="U136" s="43"/>
      <c r="V136" s="60"/>
      <c r="W136" s="135"/>
    </row>
    <row r="137" customFormat="false" ht="64.5" hidden="false" customHeight="true" outlineLevel="0" collapsed="false">
      <c r="A137" s="232"/>
      <c r="B137" s="233"/>
      <c r="C137" s="234"/>
      <c r="D137" s="234"/>
      <c r="E137" s="155"/>
      <c r="F137" s="152"/>
      <c r="G137" s="148"/>
      <c r="H137" s="155"/>
      <c r="I137" s="84"/>
      <c r="J137" s="148"/>
      <c r="K137" s="238"/>
      <c r="L137" s="236" t="n">
        <v>0.034</v>
      </c>
      <c r="M137" s="239" t="s">
        <v>670</v>
      </c>
      <c r="N137" s="237" t="s">
        <v>671</v>
      </c>
      <c r="O137" s="237" t="s">
        <v>671</v>
      </c>
      <c r="P137" s="237" t="s">
        <v>671</v>
      </c>
      <c r="Q137" s="237" t="s">
        <v>671</v>
      </c>
      <c r="R137" s="237"/>
      <c r="S137" s="148"/>
      <c r="T137" s="161"/>
      <c r="U137" s="43"/>
      <c r="V137" s="60"/>
      <c r="W137" s="135"/>
    </row>
    <row r="138" customFormat="false" ht="47.25" hidden="false" customHeight="true" outlineLevel="0" collapsed="false">
      <c r="A138" s="232"/>
      <c r="B138" s="233"/>
      <c r="C138" s="234"/>
      <c r="D138" s="234"/>
      <c r="E138" s="155"/>
      <c r="F138" s="152"/>
      <c r="G138" s="148"/>
      <c r="H138" s="155"/>
      <c r="I138" s="84"/>
      <c r="J138" s="148"/>
      <c r="K138" s="238"/>
      <c r="L138" s="236" t="n">
        <v>0.034</v>
      </c>
      <c r="M138" s="84" t="s">
        <v>672</v>
      </c>
      <c r="N138" s="239" t="s">
        <v>670</v>
      </c>
      <c r="O138" s="237" t="s">
        <v>673</v>
      </c>
      <c r="P138" s="237" t="s">
        <v>673</v>
      </c>
      <c r="Q138" s="237" t="s">
        <v>673</v>
      </c>
      <c r="R138" s="237" t="s">
        <v>673</v>
      </c>
      <c r="S138" s="148"/>
      <c r="T138" s="161"/>
      <c r="U138" s="43"/>
      <c r="V138" s="60"/>
      <c r="W138" s="135"/>
    </row>
    <row r="139" customFormat="false" ht="209.25" hidden="false" customHeight="true" outlineLevel="0" collapsed="false">
      <c r="A139" s="232"/>
      <c r="B139" s="233"/>
      <c r="C139" s="234"/>
      <c r="D139" s="234"/>
      <c r="E139" s="155"/>
      <c r="F139" s="152"/>
      <c r="G139" s="148"/>
      <c r="H139" s="155"/>
      <c r="I139" s="84"/>
      <c r="J139" s="148"/>
      <c r="K139" s="237"/>
      <c r="L139" s="240" t="n">
        <v>0.017</v>
      </c>
      <c r="M139" s="106" t="s">
        <v>674</v>
      </c>
      <c r="N139" s="241" t="s">
        <v>675</v>
      </c>
      <c r="O139" s="241" t="s">
        <v>676</v>
      </c>
      <c r="P139" s="241" t="s">
        <v>676</v>
      </c>
      <c r="Q139" s="241" t="s">
        <v>676</v>
      </c>
      <c r="R139" s="241" t="s">
        <v>676</v>
      </c>
      <c r="S139" s="148"/>
      <c r="T139" s="161"/>
      <c r="U139" s="43"/>
      <c r="V139" s="60"/>
      <c r="W139" s="135"/>
    </row>
    <row r="140" customFormat="false" ht="138.75" hidden="false" customHeight="true" outlineLevel="0" collapsed="false">
      <c r="A140" s="242" t="n">
        <v>3000000</v>
      </c>
      <c r="B140" s="243" t="s">
        <v>34</v>
      </c>
      <c r="C140" s="244" t="n">
        <v>301</v>
      </c>
      <c r="D140" s="244" t="s">
        <v>659</v>
      </c>
      <c r="E140" s="245" t="n">
        <v>0.0657</v>
      </c>
      <c r="F140" s="244" t="n">
        <v>4</v>
      </c>
      <c r="G140" s="246" t="s">
        <v>660</v>
      </c>
      <c r="H140" s="245" t="n">
        <v>1</v>
      </c>
      <c r="I140" s="247" t="n">
        <v>4.1</v>
      </c>
      <c r="J140" s="246" t="s">
        <v>662</v>
      </c>
      <c r="K140" s="248"/>
      <c r="L140" s="240" t="n">
        <v>0.017</v>
      </c>
      <c r="M140" s="237" t="s">
        <v>677</v>
      </c>
      <c r="N140" s="237" t="s">
        <v>678</v>
      </c>
      <c r="O140" s="175" t="s">
        <v>679</v>
      </c>
      <c r="P140" s="175" t="s">
        <v>680</v>
      </c>
      <c r="Q140" s="175" t="s">
        <v>680</v>
      </c>
      <c r="R140" s="175" t="s">
        <v>680</v>
      </c>
      <c r="S140" s="246" t="s">
        <v>666</v>
      </c>
      <c r="T140" s="249" t="s">
        <v>658</v>
      </c>
      <c r="U140" s="133"/>
      <c r="V140" s="60"/>
      <c r="W140" s="135"/>
    </row>
    <row r="141" customFormat="false" ht="138.75" hidden="false" customHeight="true" outlineLevel="0" collapsed="false">
      <c r="A141" s="242"/>
      <c r="B141" s="243"/>
      <c r="C141" s="244"/>
      <c r="D141" s="244"/>
      <c r="E141" s="245"/>
      <c r="F141" s="244"/>
      <c r="G141" s="246"/>
      <c r="H141" s="245"/>
      <c r="I141" s="247"/>
      <c r="J141" s="246"/>
      <c r="K141" s="250"/>
      <c r="L141" s="251" t="n">
        <v>0.603</v>
      </c>
      <c r="M141" s="252" t="s">
        <v>681</v>
      </c>
      <c r="N141" s="253" t="s">
        <v>682</v>
      </c>
      <c r="O141" s="252" t="s">
        <v>683</v>
      </c>
      <c r="P141" s="252" t="s">
        <v>684</v>
      </c>
      <c r="Q141" s="252" t="s">
        <v>684</v>
      </c>
      <c r="R141" s="252" t="s">
        <v>684</v>
      </c>
      <c r="S141" s="246"/>
      <c r="T141" s="249"/>
      <c r="U141" s="254"/>
      <c r="V141" s="255"/>
      <c r="W141" s="256"/>
    </row>
    <row r="142" customFormat="false" ht="11.25" hidden="false" customHeight="false" outlineLevel="0" collapsed="false">
      <c r="A142" s="257"/>
      <c r="L142" s="258"/>
    </row>
    <row r="143" customFormat="false" ht="11.25" hidden="false" customHeight="false" outlineLevel="0" collapsed="false">
      <c r="A143" s="257"/>
      <c r="L143" s="258"/>
    </row>
    <row r="144" customFormat="false" ht="11.25" hidden="false" customHeight="false" outlineLevel="0" collapsed="false">
      <c r="A144" s="257"/>
      <c r="L144" s="259"/>
    </row>
    <row r="145" customFormat="false" ht="11.25" hidden="false" customHeight="false" outlineLevel="0" collapsed="false">
      <c r="A145" s="257"/>
      <c r="L145" s="259"/>
    </row>
    <row r="146" customFormat="false" ht="11.25" hidden="false" customHeight="false" outlineLevel="0" collapsed="false">
      <c r="A146" s="257"/>
      <c r="L146" s="259"/>
    </row>
    <row r="147" customFormat="false" ht="11.25" hidden="false" customHeight="false" outlineLevel="0" collapsed="false">
      <c r="A147" s="257"/>
      <c r="L147" s="259"/>
    </row>
    <row r="148" customFormat="false" ht="11.25" hidden="false" customHeight="false" outlineLevel="0" collapsed="false">
      <c r="A148" s="257"/>
    </row>
    <row r="149" customFormat="false" ht="11.25" hidden="false" customHeight="false" outlineLevel="0" collapsed="false">
      <c r="A149" s="257"/>
    </row>
    <row r="150" customFormat="false" ht="11.25" hidden="false" customHeight="false" outlineLevel="0" collapsed="false">
      <c r="A150" s="257"/>
    </row>
    <row r="151" customFormat="false" ht="11.25" hidden="false" customHeight="false" outlineLevel="0" collapsed="false">
      <c r="A151" s="257"/>
    </row>
    <row r="152" customFormat="false" ht="11.25" hidden="false" customHeight="false" outlineLevel="0" collapsed="false">
      <c r="A152" s="257"/>
    </row>
    <row r="153" customFormat="false" ht="11.25" hidden="false" customHeight="false" outlineLevel="0" collapsed="false">
      <c r="A153" s="257"/>
    </row>
    <row r="154" customFormat="false" ht="11.25" hidden="false" customHeight="false" outlineLevel="0" collapsed="false">
      <c r="A154" s="257"/>
    </row>
    <row r="155" customFormat="false" ht="11.25" hidden="false" customHeight="false" outlineLevel="0" collapsed="false">
      <c r="A155" s="257"/>
    </row>
    <row r="156" customFormat="false" ht="11.25" hidden="false" customHeight="false" outlineLevel="0" collapsed="false">
      <c r="A156" s="257"/>
    </row>
    <row r="157" customFormat="false" ht="11.25" hidden="false" customHeight="false" outlineLevel="0" collapsed="false">
      <c r="A157" s="257"/>
    </row>
    <row r="158" customFormat="false" ht="11.25" hidden="false" customHeight="false" outlineLevel="0" collapsed="false">
      <c r="A158" s="257"/>
    </row>
    <row r="159" customFormat="false" ht="11.25" hidden="false" customHeight="false" outlineLevel="0" collapsed="false">
      <c r="A159" s="257"/>
    </row>
    <row r="160" customFormat="false" ht="11.25" hidden="false" customHeight="false" outlineLevel="0" collapsed="false">
      <c r="A160" s="257"/>
    </row>
    <row r="161" customFormat="false" ht="11.25" hidden="false" customHeight="false" outlineLevel="0" collapsed="false">
      <c r="A161" s="257"/>
    </row>
    <row r="162" customFormat="false" ht="11.25" hidden="false" customHeight="false" outlineLevel="0" collapsed="false">
      <c r="A162" s="257"/>
    </row>
    <row r="163" customFormat="false" ht="11.25" hidden="false" customHeight="false" outlineLevel="0" collapsed="false">
      <c r="A163" s="257"/>
    </row>
    <row r="164" customFormat="false" ht="11.25" hidden="false" customHeight="false" outlineLevel="0" collapsed="false">
      <c r="A164" s="257"/>
    </row>
    <row r="165" customFormat="false" ht="11.25" hidden="false" customHeight="false" outlineLevel="0" collapsed="false">
      <c r="A165" s="257"/>
    </row>
    <row r="166" customFormat="false" ht="11.25" hidden="false" customHeight="false" outlineLevel="0" collapsed="false">
      <c r="A166" s="257"/>
    </row>
    <row r="167" customFormat="false" ht="11.25" hidden="false" customHeight="false" outlineLevel="0" collapsed="false">
      <c r="A167" s="257"/>
    </row>
    <row r="168" customFormat="false" ht="11.25" hidden="false" customHeight="false" outlineLevel="0" collapsed="false">
      <c r="A168" s="257"/>
    </row>
    <row r="169" customFormat="false" ht="11.25" hidden="false" customHeight="false" outlineLevel="0" collapsed="false">
      <c r="A169" s="257"/>
    </row>
    <row r="170" customFormat="false" ht="11.25" hidden="false" customHeight="false" outlineLevel="0" collapsed="false">
      <c r="A170" s="257"/>
    </row>
    <row r="171" customFormat="false" ht="11.25" hidden="false" customHeight="false" outlineLevel="0" collapsed="false">
      <c r="A171" s="257"/>
    </row>
    <row r="172" customFormat="false" ht="11.25" hidden="false" customHeight="false" outlineLevel="0" collapsed="false">
      <c r="A172" s="257"/>
    </row>
    <row r="173" customFormat="false" ht="11.25" hidden="false" customHeight="false" outlineLevel="0" collapsed="false">
      <c r="A173" s="257"/>
    </row>
    <row r="174" customFormat="false" ht="11.25" hidden="false" customHeight="false" outlineLevel="0" collapsed="false">
      <c r="A174" s="257"/>
    </row>
    <row r="175" customFormat="false" ht="11.25" hidden="false" customHeight="false" outlineLevel="0" collapsed="false">
      <c r="A175" s="257"/>
    </row>
    <row r="176" customFormat="false" ht="11.25" hidden="false" customHeight="false" outlineLevel="0" collapsed="false">
      <c r="A176" s="257"/>
    </row>
    <row r="177" customFormat="false" ht="11.25" hidden="false" customHeight="false" outlineLevel="0" collapsed="false">
      <c r="A177" s="257"/>
    </row>
    <row r="178" customFormat="false" ht="11.25" hidden="false" customHeight="false" outlineLevel="0" collapsed="false">
      <c r="A178" s="257"/>
    </row>
    <row r="179" customFormat="false" ht="11.25" hidden="false" customHeight="false" outlineLevel="0" collapsed="false">
      <c r="A179" s="257"/>
    </row>
    <row r="180" customFormat="false" ht="11.25" hidden="false" customHeight="false" outlineLevel="0" collapsed="false">
      <c r="A180" s="257"/>
    </row>
    <row r="181" customFormat="false" ht="11.25" hidden="false" customHeight="false" outlineLevel="0" collapsed="false">
      <c r="A181" s="257"/>
    </row>
    <row r="182" customFormat="false" ht="11.25" hidden="false" customHeight="false" outlineLevel="0" collapsed="false">
      <c r="A182" s="257"/>
    </row>
    <row r="183" customFormat="false" ht="11.25" hidden="false" customHeight="false" outlineLevel="0" collapsed="false">
      <c r="A183" s="257"/>
    </row>
    <row r="184" customFormat="false" ht="11.25" hidden="false" customHeight="false" outlineLevel="0" collapsed="false">
      <c r="A184" s="257"/>
    </row>
    <row r="185" customFormat="false" ht="11.25" hidden="false" customHeight="false" outlineLevel="0" collapsed="false">
      <c r="A185" s="257"/>
    </row>
    <row r="186" customFormat="false" ht="11.25" hidden="false" customHeight="false" outlineLevel="0" collapsed="false">
      <c r="A186" s="257"/>
    </row>
    <row r="187" customFormat="false" ht="11.25" hidden="false" customHeight="false" outlineLevel="0" collapsed="false">
      <c r="A187" s="257"/>
    </row>
    <row r="188" customFormat="false" ht="11.25" hidden="false" customHeight="false" outlineLevel="0" collapsed="false">
      <c r="A188" s="257"/>
    </row>
    <row r="189" customFormat="false" ht="11.25" hidden="false" customHeight="false" outlineLevel="0" collapsed="false">
      <c r="A189" s="257"/>
    </row>
    <row r="190" customFormat="false" ht="11.25" hidden="false" customHeight="false" outlineLevel="0" collapsed="false">
      <c r="A190" s="257"/>
    </row>
    <row r="191" customFormat="false" ht="11.25" hidden="false" customHeight="false" outlineLevel="0" collapsed="false">
      <c r="A191" s="257"/>
    </row>
    <row r="192" customFormat="false" ht="11.25" hidden="false" customHeight="false" outlineLevel="0" collapsed="false">
      <c r="A192" s="257"/>
    </row>
    <row r="193" customFormat="false" ht="11.25" hidden="false" customHeight="false" outlineLevel="0" collapsed="false">
      <c r="A193" s="257"/>
    </row>
    <row r="194" customFormat="false" ht="11.25" hidden="false" customHeight="false" outlineLevel="0" collapsed="false">
      <c r="A194" s="257"/>
    </row>
    <row r="195" customFormat="false" ht="11.25" hidden="false" customHeight="false" outlineLevel="0" collapsed="false">
      <c r="A195" s="257"/>
    </row>
    <row r="196" customFormat="false" ht="11.25" hidden="false" customHeight="false" outlineLevel="0" collapsed="false">
      <c r="A196" s="257"/>
    </row>
    <row r="197" customFormat="false" ht="11.25" hidden="false" customHeight="false" outlineLevel="0" collapsed="false">
      <c r="A197" s="257"/>
    </row>
    <row r="198" customFormat="false" ht="11.25" hidden="false" customHeight="false" outlineLevel="0" collapsed="false">
      <c r="A198" s="257"/>
    </row>
    <row r="199" customFormat="false" ht="11.25" hidden="false" customHeight="false" outlineLevel="0" collapsed="false">
      <c r="A199" s="257"/>
    </row>
    <row r="200" customFormat="false" ht="11.25" hidden="false" customHeight="false" outlineLevel="0" collapsed="false">
      <c r="A200" s="257"/>
    </row>
    <row r="201" customFormat="false" ht="11.25" hidden="false" customHeight="false" outlineLevel="0" collapsed="false">
      <c r="A201" s="257"/>
    </row>
    <row r="202" customFormat="false" ht="11.25" hidden="false" customHeight="false" outlineLevel="0" collapsed="false">
      <c r="A202" s="257"/>
    </row>
    <row r="203" customFormat="false" ht="11.25" hidden="false" customHeight="false" outlineLevel="0" collapsed="false">
      <c r="A203" s="257"/>
    </row>
    <row r="204" customFormat="false" ht="11.25" hidden="false" customHeight="false" outlineLevel="0" collapsed="false">
      <c r="A204" s="257"/>
    </row>
    <row r="205" customFormat="false" ht="11.25" hidden="false" customHeight="false" outlineLevel="0" collapsed="false">
      <c r="A205" s="257"/>
    </row>
    <row r="206" customFormat="false" ht="11.25" hidden="false" customHeight="false" outlineLevel="0" collapsed="false">
      <c r="A206" s="257"/>
    </row>
    <row r="207" customFormat="false" ht="11.25" hidden="false" customHeight="false" outlineLevel="0" collapsed="false">
      <c r="A207" s="257"/>
    </row>
    <row r="208" customFormat="false" ht="11.25" hidden="false" customHeight="false" outlineLevel="0" collapsed="false">
      <c r="A208" s="257"/>
    </row>
    <row r="209" customFormat="false" ht="11.25" hidden="false" customHeight="false" outlineLevel="0" collapsed="false">
      <c r="A209" s="257"/>
    </row>
    <row r="210" customFormat="false" ht="11.25" hidden="false" customHeight="false" outlineLevel="0" collapsed="false">
      <c r="A210" s="257"/>
    </row>
  </sheetData>
  <autoFilter ref="A11:W141"/>
  <mergeCells count="309">
    <mergeCell ref="A1:W1"/>
    <mergeCell ref="A2:W2"/>
    <mergeCell ref="A3:W3"/>
    <mergeCell ref="A4:E4"/>
    <mergeCell ref="F4:W4"/>
    <mergeCell ref="A5:E5"/>
    <mergeCell ref="F5:W5"/>
    <mergeCell ref="A6:E6"/>
    <mergeCell ref="F6:W6"/>
    <mergeCell ref="A7:E7"/>
    <mergeCell ref="F7:W7"/>
    <mergeCell ref="J8:U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W11"/>
    <mergeCell ref="O10:O11"/>
    <mergeCell ref="P10:P11"/>
    <mergeCell ref="Q10:Q11"/>
    <mergeCell ref="R10:R11"/>
    <mergeCell ref="A12:A15"/>
    <mergeCell ref="B12:B15"/>
    <mergeCell ref="C12:C15"/>
    <mergeCell ref="D12:D15"/>
    <mergeCell ref="E12:E15"/>
    <mergeCell ref="F12:F15"/>
    <mergeCell ref="J12:J15"/>
    <mergeCell ref="K12:K15"/>
    <mergeCell ref="M12:M15"/>
    <mergeCell ref="A16:A21"/>
    <mergeCell ref="B16:B21"/>
    <mergeCell ref="C16:C21"/>
    <mergeCell ref="D16:D21"/>
    <mergeCell ref="E16:E21"/>
    <mergeCell ref="F16:F21"/>
    <mergeCell ref="J16:J18"/>
    <mergeCell ref="M16:M17"/>
    <mergeCell ref="J19:J21"/>
    <mergeCell ref="M19:M21"/>
    <mergeCell ref="A22:A26"/>
    <mergeCell ref="B22:B26"/>
    <mergeCell ref="C22:C26"/>
    <mergeCell ref="D22:D26"/>
    <mergeCell ref="E22:E26"/>
    <mergeCell ref="F22:F26"/>
    <mergeCell ref="J22:J24"/>
    <mergeCell ref="K22:K26"/>
    <mergeCell ref="L22:L26"/>
    <mergeCell ref="M22:M24"/>
    <mergeCell ref="J25:J26"/>
    <mergeCell ref="M25:M26"/>
    <mergeCell ref="A27:A30"/>
    <mergeCell ref="B27:B30"/>
    <mergeCell ref="C27:C30"/>
    <mergeCell ref="D27:D30"/>
    <mergeCell ref="E27:E30"/>
    <mergeCell ref="F27:F30"/>
    <mergeCell ref="J27:J30"/>
    <mergeCell ref="M27:M30"/>
    <mergeCell ref="A31:A35"/>
    <mergeCell ref="B31:B35"/>
    <mergeCell ref="C31:C35"/>
    <mergeCell ref="D31:D35"/>
    <mergeCell ref="E31:E35"/>
    <mergeCell ref="F31:F35"/>
    <mergeCell ref="J31:J35"/>
    <mergeCell ref="M33:M35"/>
    <mergeCell ref="A36:A41"/>
    <mergeCell ref="B36:B41"/>
    <mergeCell ref="C36:C41"/>
    <mergeCell ref="D36:D41"/>
    <mergeCell ref="E36:E41"/>
    <mergeCell ref="F36:F41"/>
    <mergeCell ref="J36:J39"/>
    <mergeCell ref="K36:K39"/>
    <mergeCell ref="L36:L39"/>
    <mergeCell ref="M36:M39"/>
    <mergeCell ref="J40:J41"/>
    <mergeCell ref="K40:K41"/>
    <mergeCell ref="L40:L41"/>
    <mergeCell ref="M40:M41"/>
    <mergeCell ref="A42:A48"/>
    <mergeCell ref="B42:B48"/>
    <mergeCell ref="C42:C48"/>
    <mergeCell ref="D42:D48"/>
    <mergeCell ref="E42:E48"/>
    <mergeCell ref="F42:F48"/>
    <mergeCell ref="J42:J48"/>
    <mergeCell ref="K42:K48"/>
    <mergeCell ref="L42:L48"/>
    <mergeCell ref="M42:M48"/>
    <mergeCell ref="A49:A55"/>
    <mergeCell ref="B49:B55"/>
    <mergeCell ref="C49:C55"/>
    <mergeCell ref="D49:D55"/>
    <mergeCell ref="E49:E55"/>
    <mergeCell ref="F49:F55"/>
    <mergeCell ref="J49:J55"/>
    <mergeCell ref="K49:K55"/>
    <mergeCell ref="L49:L55"/>
    <mergeCell ref="M49:M53"/>
    <mergeCell ref="M54:M55"/>
    <mergeCell ref="A56:A62"/>
    <mergeCell ref="B56:B62"/>
    <mergeCell ref="C56:C62"/>
    <mergeCell ref="D56:D62"/>
    <mergeCell ref="E56:E62"/>
    <mergeCell ref="F56:F62"/>
    <mergeCell ref="J56:J62"/>
    <mergeCell ref="K56:K62"/>
    <mergeCell ref="L56:L62"/>
    <mergeCell ref="M56:M62"/>
    <mergeCell ref="A63:A70"/>
    <mergeCell ref="B63:B70"/>
    <mergeCell ref="C63:C70"/>
    <mergeCell ref="D63:D70"/>
    <mergeCell ref="E63:E70"/>
    <mergeCell ref="F63:F70"/>
    <mergeCell ref="J63:J67"/>
    <mergeCell ref="K63:K70"/>
    <mergeCell ref="L63:L70"/>
    <mergeCell ref="M63:M67"/>
    <mergeCell ref="G64:G65"/>
    <mergeCell ref="H64:H65"/>
    <mergeCell ref="I64:I65"/>
    <mergeCell ref="N64:N65"/>
    <mergeCell ref="J68:J70"/>
    <mergeCell ref="M69:M70"/>
    <mergeCell ref="A71:A74"/>
    <mergeCell ref="B71:B74"/>
    <mergeCell ref="C71:C74"/>
    <mergeCell ref="D71:D74"/>
    <mergeCell ref="E71:E74"/>
    <mergeCell ref="F71:F74"/>
    <mergeCell ref="H71:H74"/>
    <mergeCell ref="J71:J74"/>
    <mergeCell ref="K71:K74"/>
    <mergeCell ref="L71:L74"/>
    <mergeCell ref="M71:M72"/>
    <mergeCell ref="A75:A78"/>
    <mergeCell ref="B75:B78"/>
    <mergeCell ref="C75:C78"/>
    <mergeCell ref="D75:D78"/>
    <mergeCell ref="E75:E78"/>
    <mergeCell ref="F75:F78"/>
    <mergeCell ref="J75:J78"/>
    <mergeCell ref="K75:K78"/>
    <mergeCell ref="L75:L78"/>
    <mergeCell ref="M75:M78"/>
    <mergeCell ref="A79:A82"/>
    <mergeCell ref="B79:B82"/>
    <mergeCell ref="C79:C82"/>
    <mergeCell ref="D79:D82"/>
    <mergeCell ref="E79:E82"/>
    <mergeCell ref="F79:F82"/>
    <mergeCell ref="J79:J82"/>
    <mergeCell ref="K79:K82"/>
    <mergeCell ref="L79:L82"/>
    <mergeCell ref="M80:M82"/>
    <mergeCell ref="A83:A89"/>
    <mergeCell ref="B83:B89"/>
    <mergeCell ref="C83:C89"/>
    <mergeCell ref="D83:D89"/>
    <mergeCell ref="E83:E89"/>
    <mergeCell ref="F83:F89"/>
    <mergeCell ref="G83:G89"/>
    <mergeCell ref="H83:H89"/>
    <mergeCell ref="I83:I89"/>
    <mergeCell ref="J83:J89"/>
    <mergeCell ref="K83:K89"/>
    <mergeCell ref="L83:L89"/>
    <mergeCell ref="M83:M89"/>
    <mergeCell ref="A90:A97"/>
    <mergeCell ref="B90:B97"/>
    <mergeCell ref="C90:C97"/>
    <mergeCell ref="D90:D97"/>
    <mergeCell ref="E90:E97"/>
    <mergeCell ref="F90:F97"/>
    <mergeCell ref="G90:G93"/>
    <mergeCell ref="H90:H93"/>
    <mergeCell ref="I90:I93"/>
    <mergeCell ref="J90:J93"/>
    <mergeCell ref="K90:K93"/>
    <mergeCell ref="L90:L93"/>
    <mergeCell ref="M90:M93"/>
    <mergeCell ref="G94:G97"/>
    <mergeCell ref="H94:H97"/>
    <mergeCell ref="I94:I97"/>
    <mergeCell ref="J94:J97"/>
    <mergeCell ref="K94:K97"/>
    <mergeCell ref="M94:M97"/>
    <mergeCell ref="A98:A106"/>
    <mergeCell ref="B98:B106"/>
    <mergeCell ref="C98:C106"/>
    <mergeCell ref="D98:D106"/>
    <mergeCell ref="E98:E106"/>
    <mergeCell ref="F98:F106"/>
    <mergeCell ref="G98:G106"/>
    <mergeCell ref="H98:H106"/>
    <mergeCell ref="I98:I106"/>
    <mergeCell ref="J98:J106"/>
    <mergeCell ref="K98:K106"/>
    <mergeCell ref="M98:M104"/>
    <mergeCell ref="M105:M106"/>
    <mergeCell ref="A108:A113"/>
    <mergeCell ref="B108:B113"/>
    <mergeCell ref="C108:C113"/>
    <mergeCell ref="D108:D113"/>
    <mergeCell ref="E108:E113"/>
    <mergeCell ref="F108:F113"/>
    <mergeCell ref="J108:J113"/>
    <mergeCell ref="T113:T115"/>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D116:D124"/>
    <mergeCell ref="F116:F124"/>
    <mergeCell ref="H116:H120"/>
    <mergeCell ref="J116:J124"/>
    <mergeCell ref="K116:K120"/>
    <mergeCell ref="L116:L120"/>
    <mergeCell ref="S116:S120"/>
    <mergeCell ref="T116:T120"/>
    <mergeCell ref="G122:G124"/>
    <mergeCell ref="H122:H124"/>
    <mergeCell ref="I122:I124"/>
    <mergeCell ref="K122:K124"/>
    <mergeCell ref="L122:L124"/>
    <mergeCell ref="M122:M124"/>
    <mergeCell ref="S122:S124"/>
    <mergeCell ref="T122:T124"/>
    <mergeCell ref="U122:U124"/>
    <mergeCell ref="V122:V124"/>
    <mergeCell ref="W122:W124"/>
    <mergeCell ref="D125:D128"/>
    <mergeCell ref="G125:G128"/>
    <mergeCell ref="M125:M128"/>
    <mergeCell ref="S125:S128"/>
    <mergeCell ref="T125:T128"/>
    <mergeCell ref="U125:U128"/>
    <mergeCell ref="V125:V128"/>
    <mergeCell ref="W125:W128"/>
    <mergeCell ref="I126:I128"/>
    <mergeCell ref="D129:D133"/>
    <mergeCell ref="G129:G132"/>
    <mergeCell ref="H129:H132"/>
    <mergeCell ref="I129:I132"/>
    <mergeCell ref="J129:J133"/>
    <mergeCell ref="K129:K132"/>
    <mergeCell ref="L129:L132"/>
    <mergeCell ref="M129:M132"/>
    <mergeCell ref="S129:S132"/>
    <mergeCell ref="T129:T132"/>
    <mergeCell ref="A134:A139"/>
    <mergeCell ref="B134:B139"/>
    <mergeCell ref="C134:C139"/>
    <mergeCell ref="D134:D139"/>
    <mergeCell ref="E134:E139"/>
    <mergeCell ref="F134:F139"/>
    <mergeCell ref="G134:G139"/>
    <mergeCell ref="H134:H139"/>
    <mergeCell ref="I134:I139"/>
    <mergeCell ref="J134:J139"/>
    <mergeCell ref="S134:S139"/>
    <mergeCell ref="T134:T139"/>
    <mergeCell ref="A140:A141"/>
    <mergeCell ref="B140:B141"/>
    <mergeCell ref="C140:C141"/>
    <mergeCell ref="D140:D141"/>
    <mergeCell ref="E140:E141"/>
    <mergeCell ref="F140:F141"/>
    <mergeCell ref="G140:G141"/>
    <mergeCell ref="H140:H141"/>
    <mergeCell ref="I140:I141"/>
    <mergeCell ref="J140:J141"/>
    <mergeCell ref="S140:S141"/>
    <mergeCell ref="T140:T141"/>
  </mergeCells>
  <hyperlinks>
    <hyperlink ref="T107" r:id="rId1" display="alcaldialauvita1@hotmail.com"/>
    <hyperlink ref="T108" r:id="rId2" display="alcaldialauvita1@hotmail.com planeacionmunicipal@gmail.com"/>
    <hyperlink ref="T109" r:id="rId3" display="alcaldialauvita1@hotmail.com planeacionmunicipal@gmail.com"/>
    <hyperlink ref="T133" r:id="rId4" display="alcaldialauvita1@hotmail.com  "/>
  </hyperlinks>
  <printOptions headings="false" gridLines="false" gridLinesSet="true" horizontalCentered="true" verticalCentered="false"/>
  <pageMargins left="0.3" right="0.236111111111111" top="0.865972222222222"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0"/>
  <sheetViews>
    <sheetView showFormulas="false" showGridLines="true" showRowColHeaders="true" showZeros="true" rightToLeft="false" tabSelected="true" showOutlineSymbols="true" defaultGridColor="true" view="normal" topLeftCell="H1" colorId="64" zoomScale="69" zoomScaleNormal="69" zoomScalePageLayoutView="75" workbookViewId="0">
      <pane xSplit="0" ySplit="11" topLeftCell="A12" activePane="bottomLeft" state="frozen"/>
      <selection pane="topLeft" activeCell="H1" activeCellId="0" sqref="H1"/>
      <selection pane="bottomLeft" activeCell="R12" activeCellId="0" sqref="R12"/>
    </sheetView>
  </sheetViews>
  <sheetFormatPr defaultColWidth="11.41796875" defaultRowHeight="11.25" zeroHeight="false" outlineLevelRow="0" outlineLevelCol="0"/>
  <cols>
    <col collapsed="false" customWidth="true" hidden="false" outlineLevel="0" max="1" min="1" style="1" width="8.85"/>
    <col collapsed="false" customWidth="true" hidden="false" outlineLevel="0" max="2" min="2" style="1" width="10.13"/>
    <col collapsed="false" customWidth="true" hidden="false" outlineLevel="0" max="3" min="3" style="1" width="7.7"/>
    <col collapsed="false" customWidth="true" hidden="false" outlineLevel="0" max="4" min="4" style="1" width="21.84"/>
    <col collapsed="false" customWidth="true" hidden="false" outlineLevel="0" max="5" min="5" style="1" width="5.28"/>
    <col collapsed="false" customWidth="true" hidden="false" outlineLevel="0" max="6" min="6" style="1" width="4.85"/>
    <col collapsed="false" customWidth="true" hidden="false" outlineLevel="0" max="7" min="7" style="1" width="13.56"/>
    <col collapsed="false" customWidth="true" hidden="false" outlineLevel="0" max="8" min="8" style="1" width="6.56"/>
    <col collapsed="false" customWidth="true" hidden="false" outlineLevel="0" max="9" min="9" style="1" width="5.28"/>
    <col collapsed="false" customWidth="true" hidden="false" outlineLevel="0" max="10" min="10" style="2" width="6.85"/>
    <col collapsed="false" customWidth="true" hidden="false" outlineLevel="0" max="11" min="11" style="2" width="4.7"/>
    <col collapsed="false" customWidth="true" hidden="false" outlineLevel="0" max="12" min="12" style="2" width="6.13"/>
    <col collapsed="false" customWidth="true" hidden="false" outlineLevel="0" max="13" min="13" style="2" width="15.99"/>
    <col collapsed="false" customWidth="true" hidden="false" outlineLevel="0" max="14" min="14" style="3" width="39.41"/>
    <col collapsed="false" customWidth="true" hidden="false" outlineLevel="0" max="17" min="15" style="2" width="7.85"/>
    <col collapsed="false" customWidth="true" hidden="false" outlineLevel="0" max="18" min="18" style="4" width="7.85"/>
    <col collapsed="false" customWidth="true" hidden="false" outlineLevel="0" max="19" min="19" style="4" width="7.7"/>
    <col collapsed="false" customWidth="true" hidden="false" outlineLevel="0" max="21" min="20" style="4" width="3.7"/>
    <col collapsed="false" customWidth="true" hidden="false" outlineLevel="0" max="22" min="22" style="4" width="6.99"/>
    <col collapsed="false" customWidth="true" hidden="false" outlineLevel="0" max="23" min="23" style="4" width="3.7"/>
    <col collapsed="false" customWidth="true" hidden="false" outlineLevel="0" max="24" min="24" style="4" width="4.7"/>
    <col collapsed="false" customWidth="true" hidden="false" outlineLevel="0" max="25" min="25" style="4" width="7.85"/>
    <col collapsed="false" customWidth="true" hidden="false" outlineLevel="0" max="26" min="26" style="4" width="7.7"/>
    <col collapsed="false" customWidth="false" hidden="false" outlineLevel="0" max="29" min="27" style="1" width="11.42"/>
    <col collapsed="false" customWidth="true" hidden="false" outlineLevel="0" max="30" min="30" style="1" width="25.99"/>
    <col collapsed="false" customWidth="false" hidden="false" outlineLevel="0" max="257" min="31" style="1" width="11.42"/>
  </cols>
  <sheetData>
    <row r="1" s="8" customFormat="true" ht="11.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row>
    <row r="2" s="8" customFormat="true" ht="11.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row>
    <row r="3" s="8" customFormat="true" ht="11.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row>
    <row r="4" s="8" customFormat="true" ht="11.25" hidden="false" customHeight="true" outlineLevel="0" collapsed="false">
      <c r="A4" s="7" t="s">
        <v>685</v>
      </c>
      <c r="B4" s="7"/>
      <c r="C4" s="7"/>
      <c r="D4" s="7"/>
      <c r="E4" s="7"/>
      <c r="F4" s="7" t="s">
        <v>4</v>
      </c>
      <c r="G4" s="7"/>
      <c r="H4" s="7"/>
      <c r="I4" s="7"/>
      <c r="J4" s="7"/>
      <c r="K4" s="7"/>
      <c r="L4" s="7"/>
      <c r="M4" s="7"/>
      <c r="N4" s="7"/>
      <c r="O4" s="7"/>
      <c r="P4" s="7"/>
      <c r="Q4" s="7"/>
      <c r="R4" s="7"/>
      <c r="S4" s="7"/>
      <c r="T4" s="7"/>
      <c r="U4" s="7"/>
      <c r="V4" s="7"/>
      <c r="W4" s="7"/>
      <c r="X4" s="7"/>
      <c r="Y4" s="7"/>
      <c r="Z4" s="7"/>
    </row>
    <row r="5" s="8" customFormat="true" ht="11.25" hidden="false" customHeight="true" outlineLevel="0" collapsed="false">
      <c r="A5" s="9" t="s">
        <v>686</v>
      </c>
      <c r="B5" s="9"/>
      <c r="C5" s="9"/>
      <c r="D5" s="9"/>
      <c r="E5" s="9"/>
      <c r="F5" s="7" t="n">
        <v>15403</v>
      </c>
      <c r="G5" s="7"/>
      <c r="H5" s="7"/>
      <c r="I5" s="7"/>
      <c r="J5" s="7"/>
      <c r="K5" s="7"/>
      <c r="L5" s="7"/>
      <c r="M5" s="7"/>
      <c r="N5" s="7"/>
      <c r="O5" s="7"/>
      <c r="P5" s="7"/>
      <c r="Q5" s="7"/>
      <c r="R5" s="7"/>
      <c r="S5" s="7"/>
      <c r="T5" s="7"/>
      <c r="U5" s="7"/>
      <c r="V5" s="7"/>
      <c r="W5" s="7"/>
      <c r="X5" s="7"/>
      <c r="Y5" s="7"/>
      <c r="Z5" s="7"/>
    </row>
    <row r="6" s="8" customFormat="true" ht="11.25" hidden="false" customHeight="true" outlineLevel="0" collapsed="false">
      <c r="A6" s="9" t="s">
        <v>6</v>
      </c>
      <c r="B6" s="9"/>
      <c r="C6" s="9"/>
      <c r="D6" s="9"/>
      <c r="E6" s="9"/>
      <c r="F6" s="7" t="s">
        <v>7</v>
      </c>
      <c r="G6" s="7"/>
      <c r="H6" s="7"/>
      <c r="I6" s="7"/>
      <c r="J6" s="7"/>
      <c r="K6" s="7"/>
      <c r="L6" s="7"/>
      <c r="M6" s="7"/>
      <c r="N6" s="7"/>
      <c r="O6" s="7"/>
      <c r="P6" s="7"/>
      <c r="Q6" s="7"/>
      <c r="R6" s="7"/>
      <c r="S6" s="7"/>
      <c r="T6" s="7"/>
      <c r="U6" s="7"/>
      <c r="V6" s="7"/>
      <c r="W6" s="7"/>
      <c r="X6" s="7"/>
      <c r="Y6" s="7"/>
      <c r="Z6" s="7"/>
    </row>
    <row r="7" s="8" customFormat="true" ht="21.75" hidden="false" customHeight="true" outlineLevel="0" collapsed="false">
      <c r="A7" s="9" t="s">
        <v>687</v>
      </c>
      <c r="B7" s="9"/>
      <c r="C7" s="9"/>
      <c r="D7" s="9"/>
      <c r="E7" s="9"/>
      <c r="F7" s="7" t="s">
        <v>9</v>
      </c>
      <c r="G7" s="7"/>
      <c r="H7" s="7"/>
      <c r="I7" s="7"/>
      <c r="J7" s="7"/>
      <c r="K7" s="7"/>
      <c r="L7" s="7"/>
      <c r="M7" s="7"/>
      <c r="N7" s="7"/>
      <c r="O7" s="7"/>
      <c r="P7" s="7"/>
      <c r="Q7" s="7"/>
      <c r="R7" s="7"/>
      <c r="S7" s="7"/>
      <c r="T7" s="7"/>
      <c r="U7" s="7"/>
      <c r="V7" s="7"/>
      <c r="W7" s="7"/>
      <c r="X7" s="7"/>
      <c r="Y7" s="7"/>
      <c r="Z7" s="7"/>
    </row>
    <row r="8" s="8" customFormat="true" ht="12" hidden="true" customHeight="true" outlineLevel="0" collapsed="false">
      <c r="A8" s="260"/>
      <c r="B8" s="260"/>
      <c r="C8" s="260"/>
      <c r="D8" s="260"/>
      <c r="E8" s="260"/>
      <c r="F8" s="260"/>
      <c r="G8" s="260"/>
      <c r="H8" s="260"/>
      <c r="I8" s="260"/>
      <c r="J8" s="261"/>
      <c r="K8" s="261"/>
      <c r="L8" s="261"/>
      <c r="M8" s="261"/>
      <c r="N8" s="261"/>
      <c r="O8" s="261"/>
      <c r="P8" s="261"/>
      <c r="Q8" s="261"/>
      <c r="R8" s="261"/>
      <c r="S8" s="261"/>
      <c r="T8" s="261"/>
      <c r="U8" s="261"/>
      <c r="V8" s="261"/>
      <c r="W8" s="261"/>
      <c r="X8" s="261"/>
      <c r="Y8" s="261"/>
      <c r="Z8" s="261"/>
    </row>
    <row r="9" s="25" customFormat="true" ht="15.75" hidden="false" customHeight="true" outlineLevel="0" collapsed="false">
      <c r="A9" s="262" t="s">
        <v>10</v>
      </c>
      <c r="B9" s="262" t="s">
        <v>11</v>
      </c>
      <c r="C9" s="262" t="s">
        <v>12</v>
      </c>
      <c r="D9" s="263" t="s">
        <v>13</v>
      </c>
      <c r="E9" s="262" t="s">
        <v>14</v>
      </c>
      <c r="F9" s="262" t="s">
        <v>15</v>
      </c>
      <c r="G9" s="264" t="s">
        <v>688</v>
      </c>
      <c r="H9" s="262" t="s">
        <v>17</v>
      </c>
      <c r="I9" s="262" t="s">
        <v>18</v>
      </c>
      <c r="J9" s="265" t="s">
        <v>19</v>
      </c>
      <c r="K9" s="266" t="s">
        <v>20</v>
      </c>
      <c r="L9" s="266" t="s">
        <v>21</v>
      </c>
      <c r="M9" s="267" t="s">
        <v>22</v>
      </c>
      <c r="N9" s="268" t="s">
        <v>23</v>
      </c>
      <c r="O9" s="26" t="s">
        <v>24</v>
      </c>
      <c r="P9" s="26"/>
      <c r="Q9" s="26"/>
      <c r="R9" s="26"/>
      <c r="S9" s="269" t="s">
        <v>689</v>
      </c>
      <c r="T9" s="270" t="s">
        <v>690</v>
      </c>
      <c r="U9" s="270"/>
      <c r="V9" s="270"/>
      <c r="W9" s="270"/>
      <c r="X9" s="270"/>
      <c r="Y9" s="271" t="s">
        <v>25</v>
      </c>
      <c r="Z9" s="272" t="s">
        <v>26</v>
      </c>
    </row>
    <row r="10" s="25" customFormat="true" ht="11.25" hidden="false" customHeight="true" outlineLevel="0" collapsed="false">
      <c r="A10" s="262"/>
      <c r="B10" s="262"/>
      <c r="C10" s="262"/>
      <c r="D10" s="263"/>
      <c r="E10" s="262"/>
      <c r="F10" s="262"/>
      <c r="G10" s="264"/>
      <c r="H10" s="262"/>
      <c r="I10" s="262"/>
      <c r="J10" s="265"/>
      <c r="K10" s="266"/>
      <c r="L10" s="266"/>
      <c r="M10" s="267"/>
      <c r="N10" s="268"/>
      <c r="O10" s="273" t="s">
        <v>30</v>
      </c>
      <c r="P10" s="273" t="s">
        <v>31</v>
      </c>
      <c r="Q10" s="273" t="s">
        <v>32</v>
      </c>
      <c r="R10" s="273" t="s">
        <v>33</v>
      </c>
      <c r="S10" s="269"/>
      <c r="T10" s="270" t="s">
        <v>691</v>
      </c>
      <c r="U10" s="270"/>
      <c r="V10" s="270" t="s">
        <v>692</v>
      </c>
      <c r="W10" s="270"/>
      <c r="X10" s="274" t="s">
        <v>693</v>
      </c>
      <c r="Y10" s="271"/>
      <c r="Z10" s="272"/>
    </row>
    <row r="11" s="276" customFormat="true" ht="48.75" hidden="false" customHeight="true" outlineLevel="0" collapsed="false">
      <c r="A11" s="262"/>
      <c r="B11" s="262"/>
      <c r="C11" s="262"/>
      <c r="D11" s="263"/>
      <c r="E11" s="262"/>
      <c r="F11" s="262"/>
      <c r="G11" s="264"/>
      <c r="H11" s="262"/>
      <c r="I11" s="262"/>
      <c r="J11" s="265"/>
      <c r="K11" s="266"/>
      <c r="L11" s="266"/>
      <c r="M11" s="267"/>
      <c r="N11" s="268"/>
      <c r="O11" s="273"/>
      <c r="P11" s="273"/>
      <c r="Q11" s="273"/>
      <c r="R11" s="273"/>
      <c r="S11" s="269"/>
      <c r="T11" s="275" t="s">
        <v>694</v>
      </c>
      <c r="U11" s="275" t="s">
        <v>695</v>
      </c>
      <c r="V11" s="275" t="s">
        <v>694</v>
      </c>
      <c r="W11" s="275" t="s">
        <v>695</v>
      </c>
      <c r="X11" s="274"/>
      <c r="Y11" s="271"/>
      <c r="Z11" s="272"/>
    </row>
    <row r="12" customFormat="false" ht="126" hidden="false" customHeight="true" outlineLevel="0" collapsed="false">
      <c r="A12" s="277" t="n">
        <v>3000000</v>
      </c>
      <c r="B12" s="278" t="s">
        <v>34</v>
      </c>
      <c r="C12" s="279" t="s">
        <v>35</v>
      </c>
      <c r="D12" s="280" t="s">
        <v>36</v>
      </c>
      <c r="E12" s="281" t="n">
        <v>0.0273</v>
      </c>
      <c r="F12" s="279" t="n">
        <v>3</v>
      </c>
      <c r="G12" s="34" t="s">
        <v>37</v>
      </c>
      <c r="H12" s="282" t="s">
        <v>696</v>
      </c>
      <c r="I12" s="34" t="n">
        <v>3.1</v>
      </c>
      <c r="J12" s="283" t="s">
        <v>38</v>
      </c>
      <c r="K12" s="279"/>
      <c r="L12" s="284" t="n">
        <v>0.1</v>
      </c>
      <c r="M12" s="285" t="s">
        <v>697</v>
      </c>
      <c r="N12" s="286" t="s">
        <v>40</v>
      </c>
      <c r="O12" s="287" t="s">
        <v>41</v>
      </c>
      <c r="P12" s="287" t="s">
        <v>42</v>
      </c>
      <c r="Q12" s="287" t="s">
        <v>43</v>
      </c>
      <c r="R12" s="287" t="s">
        <v>44</v>
      </c>
      <c r="S12" s="288" t="n">
        <f aca="false">SUM(T12:X12)</f>
        <v>300</v>
      </c>
      <c r="T12" s="289"/>
      <c r="U12" s="289"/>
      <c r="V12" s="288" t="n">
        <f aca="false">300000/1000</f>
        <v>300</v>
      </c>
      <c r="W12" s="290"/>
      <c r="X12" s="290"/>
      <c r="Y12" s="35" t="s">
        <v>45</v>
      </c>
      <c r="Z12" s="291" t="s">
        <v>46</v>
      </c>
      <c r="AD12" s="292"/>
    </row>
    <row r="13" customFormat="false" ht="181.5" hidden="false" customHeight="true" outlineLevel="0" collapsed="false">
      <c r="A13" s="277"/>
      <c r="B13" s="293"/>
      <c r="C13" s="68"/>
      <c r="D13" s="293"/>
      <c r="E13" s="76"/>
      <c r="F13" s="294"/>
      <c r="G13" s="29" t="s">
        <v>50</v>
      </c>
      <c r="H13" s="295" t="n">
        <v>0.0157</v>
      </c>
      <c r="I13" s="29" t="n">
        <v>3.2</v>
      </c>
      <c r="J13" s="296"/>
      <c r="K13" s="68"/>
      <c r="L13" s="297"/>
      <c r="M13" s="298"/>
      <c r="N13" s="299" t="s">
        <v>51</v>
      </c>
      <c r="O13" s="300" t="s">
        <v>52</v>
      </c>
      <c r="P13" s="29"/>
      <c r="Q13" s="29"/>
      <c r="R13" s="29"/>
      <c r="S13" s="301" t="n">
        <f aca="false">SUM(T13:X13)</f>
        <v>400</v>
      </c>
      <c r="T13" s="302"/>
      <c r="U13" s="302"/>
      <c r="V13" s="301" t="n">
        <v>400</v>
      </c>
      <c r="W13" s="303"/>
      <c r="X13" s="303"/>
      <c r="Y13" s="44" t="s">
        <v>45</v>
      </c>
      <c r="Z13" s="304" t="s">
        <v>46</v>
      </c>
      <c r="AD13" s="305"/>
    </row>
    <row r="14" customFormat="false" ht="162.75" hidden="false" customHeight="true" outlineLevel="0" collapsed="false">
      <c r="A14" s="277"/>
      <c r="B14" s="293"/>
      <c r="C14" s="68"/>
      <c r="D14" s="293"/>
      <c r="E14" s="76"/>
      <c r="F14" s="294"/>
      <c r="G14" s="306" t="s">
        <v>50</v>
      </c>
      <c r="H14" s="295" t="n">
        <v>0.0157</v>
      </c>
      <c r="I14" s="306" t="n">
        <v>3.2</v>
      </c>
      <c r="J14" s="296"/>
      <c r="K14" s="68"/>
      <c r="L14" s="297"/>
      <c r="M14" s="298"/>
      <c r="N14" s="299" t="s">
        <v>56</v>
      </c>
      <c r="O14" s="300" t="s">
        <v>57</v>
      </c>
      <c r="P14" s="300" t="s">
        <v>58</v>
      </c>
      <c r="Q14" s="300" t="s">
        <v>57</v>
      </c>
      <c r="R14" s="300" t="s">
        <v>57</v>
      </c>
      <c r="S14" s="301" t="n">
        <f aca="false">SUM(T14:X14)</f>
        <v>855.995</v>
      </c>
      <c r="T14" s="302"/>
      <c r="U14" s="302"/>
      <c r="V14" s="301" t="n">
        <f aca="false">855995/1000</f>
        <v>855.995</v>
      </c>
      <c r="W14" s="303"/>
      <c r="X14" s="303"/>
      <c r="Y14" s="44" t="s">
        <v>45</v>
      </c>
      <c r="Z14" s="304" t="s">
        <v>46</v>
      </c>
    </row>
    <row r="15" customFormat="false" ht="123.75" hidden="false" customHeight="true" outlineLevel="0" collapsed="false">
      <c r="A15" s="277"/>
      <c r="B15" s="68"/>
      <c r="C15" s="68"/>
      <c r="D15" s="293"/>
      <c r="E15" s="76"/>
      <c r="F15" s="293"/>
      <c r="G15" s="29" t="s">
        <v>50</v>
      </c>
      <c r="H15" s="307" t="n">
        <v>0.0157</v>
      </c>
      <c r="I15" s="29" t="n">
        <v>3.2</v>
      </c>
      <c r="J15" s="293"/>
      <c r="K15" s="68"/>
      <c r="L15" s="297"/>
      <c r="M15" s="298"/>
      <c r="N15" s="299" t="s">
        <v>62</v>
      </c>
      <c r="O15" s="29"/>
      <c r="P15" s="308" t="s">
        <v>63</v>
      </c>
      <c r="Q15" s="308" t="s">
        <v>63</v>
      </c>
      <c r="R15" s="308" t="s">
        <v>63</v>
      </c>
      <c r="S15" s="301" t="n">
        <f aca="false">SUM(T15:X15)</f>
        <v>300</v>
      </c>
      <c r="T15" s="302"/>
      <c r="U15" s="302"/>
      <c r="V15" s="301" t="n">
        <v>300</v>
      </c>
      <c r="W15" s="303"/>
      <c r="X15" s="303"/>
      <c r="Y15" s="44" t="s">
        <v>45</v>
      </c>
      <c r="Z15" s="304" t="s">
        <v>46</v>
      </c>
    </row>
    <row r="16" customFormat="false" ht="120.75" hidden="false" customHeight="true" outlineLevel="0" collapsed="false">
      <c r="A16" s="277"/>
      <c r="B16" s="309"/>
      <c r="C16" s="309"/>
      <c r="D16" s="309"/>
      <c r="E16" s="310"/>
      <c r="F16" s="309"/>
      <c r="G16" s="311" t="s">
        <v>50</v>
      </c>
      <c r="H16" s="307" t="n">
        <v>0.0157</v>
      </c>
      <c r="I16" s="311" t="n">
        <v>3.2</v>
      </c>
      <c r="J16" s="312"/>
      <c r="K16" s="309"/>
      <c r="L16" s="313"/>
      <c r="M16" s="314"/>
      <c r="N16" s="315" t="s">
        <v>66</v>
      </c>
      <c r="O16" s="316"/>
      <c r="P16" s="317" t="s">
        <v>67</v>
      </c>
      <c r="Q16" s="318" t="s">
        <v>68</v>
      </c>
      <c r="R16" s="318" t="s">
        <v>68</v>
      </c>
      <c r="S16" s="319" t="n">
        <f aca="false">SUM(T16:X16)</f>
        <v>350</v>
      </c>
      <c r="T16" s="320"/>
      <c r="U16" s="320"/>
      <c r="V16" s="319" t="n">
        <v>350</v>
      </c>
      <c r="W16" s="321"/>
      <c r="X16" s="321"/>
      <c r="Y16" s="322" t="s">
        <v>45</v>
      </c>
      <c r="Z16" s="323" t="s">
        <v>46</v>
      </c>
    </row>
    <row r="17" customFormat="false" ht="100.5" hidden="false" customHeight="true" outlineLevel="0" collapsed="false">
      <c r="A17" s="324" t="n">
        <v>3000000</v>
      </c>
      <c r="B17" s="279" t="s">
        <v>34</v>
      </c>
      <c r="C17" s="279" t="s">
        <v>35</v>
      </c>
      <c r="D17" s="279" t="s">
        <v>36</v>
      </c>
      <c r="E17" s="281" t="n">
        <v>0.0273</v>
      </c>
      <c r="F17" s="279" t="n">
        <v>3</v>
      </c>
      <c r="G17" s="34" t="s">
        <v>37</v>
      </c>
      <c r="H17" s="281" t="n">
        <v>0.0116</v>
      </c>
      <c r="I17" s="34" t="n">
        <v>3.1</v>
      </c>
      <c r="J17" s="279" t="s">
        <v>698</v>
      </c>
      <c r="K17" s="279"/>
      <c r="L17" s="282"/>
      <c r="M17" s="285" t="s">
        <v>697</v>
      </c>
      <c r="N17" s="325" t="s">
        <v>72</v>
      </c>
      <c r="O17" s="287"/>
      <c r="P17" s="326" t="s">
        <v>73</v>
      </c>
      <c r="Q17" s="326" t="s">
        <v>73</v>
      </c>
      <c r="R17" s="327"/>
      <c r="S17" s="288" t="n">
        <f aca="false">SUM(T17:X17)</f>
        <v>150</v>
      </c>
      <c r="T17" s="289"/>
      <c r="U17" s="289"/>
      <c r="V17" s="288" t="n">
        <v>150</v>
      </c>
      <c r="W17" s="290"/>
      <c r="X17" s="290"/>
      <c r="Y17" s="35" t="s">
        <v>45</v>
      </c>
      <c r="Z17" s="291" t="s">
        <v>46</v>
      </c>
    </row>
    <row r="18" customFormat="false" ht="150.75" hidden="false" customHeight="true" outlineLevel="0" collapsed="false">
      <c r="A18" s="324"/>
      <c r="B18" s="68"/>
      <c r="C18" s="68"/>
      <c r="D18" s="68"/>
      <c r="E18" s="76"/>
      <c r="F18" s="68"/>
      <c r="G18" s="29" t="s">
        <v>50</v>
      </c>
      <c r="H18" s="295" t="n">
        <v>0.0157</v>
      </c>
      <c r="I18" s="29" t="n">
        <v>3.2</v>
      </c>
      <c r="J18" s="62"/>
      <c r="K18" s="68"/>
      <c r="L18" s="76"/>
      <c r="M18" s="328" t="s">
        <v>76</v>
      </c>
      <c r="N18" s="329" t="s">
        <v>77</v>
      </c>
      <c r="O18" s="330" t="s">
        <v>78</v>
      </c>
      <c r="P18" s="331" t="s">
        <v>79</v>
      </c>
      <c r="Q18" s="331" t="s">
        <v>80</v>
      </c>
      <c r="R18" s="331" t="s">
        <v>81</v>
      </c>
      <c r="S18" s="301" t="n">
        <f aca="false">SUM(T18:X18)</f>
        <v>180</v>
      </c>
      <c r="T18" s="302"/>
      <c r="U18" s="302"/>
      <c r="V18" s="301" t="n">
        <v>180</v>
      </c>
      <c r="W18" s="332"/>
      <c r="X18" s="303"/>
      <c r="Y18" s="44" t="s">
        <v>45</v>
      </c>
      <c r="Z18" s="304" t="s">
        <v>46</v>
      </c>
    </row>
    <row r="19" customFormat="false" ht="146.25" hidden="false" customHeight="true" outlineLevel="0" collapsed="false">
      <c r="A19" s="324"/>
      <c r="B19" s="68"/>
      <c r="C19" s="68"/>
      <c r="D19" s="68"/>
      <c r="E19" s="76"/>
      <c r="F19" s="68"/>
      <c r="G19" s="29" t="s">
        <v>50</v>
      </c>
      <c r="H19" s="295" t="n">
        <v>0.0157</v>
      </c>
      <c r="I19" s="29" t="n">
        <v>3.2</v>
      </c>
      <c r="J19" s="56" t="s">
        <v>85</v>
      </c>
      <c r="K19" s="68"/>
      <c r="L19" s="333" t="n">
        <v>0.07</v>
      </c>
      <c r="M19" s="328" t="s">
        <v>86</v>
      </c>
      <c r="N19" s="328" t="s">
        <v>87</v>
      </c>
      <c r="O19" s="300" t="s">
        <v>88</v>
      </c>
      <c r="P19" s="300" t="s">
        <v>89</v>
      </c>
      <c r="Q19" s="300" t="s">
        <v>90</v>
      </c>
      <c r="R19" s="300" t="s">
        <v>91</v>
      </c>
      <c r="S19" s="301" t="n">
        <f aca="false">SUM(T19:X19)</f>
        <v>600</v>
      </c>
      <c r="T19" s="302"/>
      <c r="U19" s="302"/>
      <c r="V19" s="301" t="n">
        <v>600</v>
      </c>
      <c r="W19" s="334"/>
      <c r="X19" s="303"/>
      <c r="Y19" s="44" t="s">
        <v>45</v>
      </c>
      <c r="Z19" s="304" t="s">
        <v>46</v>
      </c>
    </row>
    <row r="20" customFormat="false" ht="128.25" hidden="false" customHeight="true" outlineLevel="0" collapsed="false">
      <c r="A20" s="324"/>
      <c r="B20" s="68"/>
      <c r="C20" s="68"/>
      <c r="D20" s="68"/>
      <c r="E20" s="76"/>
      <c r="F20" s="68"/>
      <c r="G20" s="29" t="s">
        <v>37</v>
      </c>
      <c r="H20" s="295" t="n">
        <v>0.0116</v>
      </c>
      <c r="I20" s="46" t="n">
        <v>3.1</v>
      </c>
      <c r="J20" s="68"/>
      <c r="K20" s="68"/>
      <c r="L20" s="76"/>
      <c r="M20" s="328"/>
      <c r="N20" s="328" t="s">
        <v>699</v>
      </c>
      <c r="O20" s="300" t="s">
        <v>96</v>
      </c>
      <c r="P20" s="300" t="s">
        <v>97</v>
      </c>
      <c r="Q20" s="300" t="s">
        <v>98</v>
      </c>
      <c r="R20" s="300"/>
      <c r="S20" s="301" t="n">
        <f aca="false">SUM(T20:X20)</f>
        <v>150</v>
      </c>
      <c r="T20" s="302"/>
      <c r="U20" s="302"/>
      <c r="V20" s="301" t="n">
        <v>150</v>
      </c>
      <c r="W20" s="303"/>
      <c r="X20" s="303"/>
      <c r="Y20" s="44" t="s">
        <v>45</v>
      </c>
      <c r="Z20" s="304" t="s">
        <v>46</v>
      </c>
    </row>
    <row r="21" customFormat="false" ht="165" hidden="false" customHeight="true" outlineLevel="0" collapsed="false">
      <c r="A21" s="324"/>
      <c r="B21" s="293"/>
      <c r="C21" s="68"/>
      <c r="D21" s="293"/>
      <c r="E21" s="335"/>
      <c r="F21" s="68"/>
      <c r="G21" s="336" t="s">
        <v>37</v>
      </c>
      <c r="H21" s="295" t="n">
        <v>0.0116</v>
      </c>
      <c r="I21" s="337" t="n">
        <v>3.1</v>
      </c>
      <c r="J21" s="68"/>
      <c r="K21" s="293"/>
      <c r="L21" s="76"/>
      <c r="M21" s="328"/>
      <c r="N21" s="328" t="s">
        <v>700</v>
      </c>
      <c r="O21" s="300" t="s">
        <v>96</v>
      </c>
      <c r="P21" s="300" t="s">
        <v>103</v>
      </c>
      <c r="Q21" s="300" t="s">
        <v>104</v>
      </c>
      <c r="R21" s="300" t="s">
        <v>105</v>
      </c>
      <c r="S21" s="301" t="n">
        <f aca="false">SUM(T21:X21)</f>
        <v>250</v>
      </c>
      <c r="T21" s="302"/>
      <c r="U21" s="302"/>
      <c r="V21" s="301" t="n">
        <v>250</v>
      </c>
      <c r="W21" s="303"/>
      <c r="X21" s="303"/>
      <c r="Y21" s="44" t="s">
        <v>45</v>
      </c>
      <c r="Z21" s="304" t="s">
        <v>46</v>
      </c>
    </row>
    <row r="22" customFormat="false" ht="130.5" hidden="false" customHeight="true" outlineLevel="0" collapsed="false">
      <c r="A22" s="324"/>
      <c r="B22" s="62"/>
      <c r="C22" s="62"/>
      <c r="D22" s="62"/>
      <c r="E22" s="338"/>
      <c r="F22" s="62"/>
      <c r="G22" s="29" t="s">
        <v>37</v>
      </c>
      <c r="H22" s="339" t="n">
        <v>0.0116</v>
      </c>
      <c r="I22" s="46" t="n">
        <v>3.1</v>
      </c>
      <c r="J22" s="62"/>
      <c r="K22" s="62"/>
      <c r="L22" s="338"/>
      <c r="M22" s="328"/>
      <c r="N22" s="328" t="s">
        <v>108</v>
      </c>
      <c r="O22" s="300"/>
      <c r="P22" s="300" t="s">
        <v>109</v>
      </c>
      <c r="Q22" s="300"/>
      <c r="R22" s="300" t="s">
        <v>110</v>
      </c>
      <c r="S22" s="301" t="n">
        <f aca="false">SUM(T22:X22)</f>
        <v>200</v>
      </c>
      <c r="T22" s="302"/>
      <c r="U22" s="302"/>
      <c r="V22" s="301" t="n">
        <v>200</v>
      </c>
      <c r="W22" s="303"/>
      <c r="X22" s="303"/>
      <c r="Y22" s="44" t="s">
        <v>45</v>
      </c>
      <c r="Z22" s="304" t="s">
        <v>46</v>
      </c>
    </row>
    <row r="23" customFormat="false" ht="157.5" hidden="false" customHeight="true" outlineLevel="0" collapsed="false">
      <c r="A23" s="196" t="n">
        <v>3000000</v>
      </c>
      <c r="B23" s="56" t="s">
        <v>34</v>
      </c>
      <c r="C23" s="56" t="s">
        <v>35</v>
      </c>
      <c r="D23" s="56" t="s">
        <v>36</v>
      </c>
      <c r="E23" s="340" t="n">
        <v>0.0273</v>
      </c>
      <c r="F23" s="56" t="n">
        <v>3</v>
      </c>
      <c r="G23" s="29" t="s">
        <v>50</v>
      </c>
      <c r="H23" s="340" t="n">
        <v>0.0157</v>
      </c>
      <c r="I23" s="29" t="n">
        <v>3.2</v>
      </c>
      <c r="J23" s="56" t="s">
        <v>85</v>
      </c>
      <c r="K23" s="56"/>
      <c r="L23" s="75" t="n">
        <v>0.07</v>
      </c>
      <c r="M23" s="328" t="s">
        <v>86</v>
      </c>
      <c r="N23" s="341" t="s">
        <v>113</v>
      </c>
      <c r="O23" s="342" t="s">
        <v>114</v>
      </c>
      <c r="P23" s="342" t="s">
        <v>114</v>
      </c>
      <c r="Q23" s="342" t="s">
        <v>114</v>
      </c>
      <c r="R23" s="342" t="s">
        <v>114</v>
      </c>
      <c r="S23" s="343" t="n">
        <f aca="false">SUM(T23:X23)</f>
        <v>475.196</v>
      </c>
      <c r="T23" s="344"/>
      <c r="U23" s="344"/>
      <c r="V23" s="343" t="n">
        <f aca="false">475196/1000</f>
        <v>475.196</v>
      </c>
      <c r="W23" s="345"/>
      <c r="X23" s="345"/>
      <c r="Y23" s="50" t="s">
        <v>45</v>
      </c>
      <c r="Z23" s="346" t="s">
        <v>46</v>
      </c>
    </row>
    <row r="24" customFormat="false" ht="144.75" hidden="false" customHeight="true" outlineLevel="0" collapsed="false">
      <c r="A24" s="347"/>
      <c r="B24" s="62"/>
      <c r="C24" s="62"/>
      <c r="D24" s="62"/>
      <c r="E24" s="338"/>
      <c r="F24" s="62"/>
      <c r="G24" s="29" t="s">
        <v>50</v>
      </c>
      <c r="H24" s="339" t="n">
        <v>0.0157</v>
      </c>
      <c r="I24" s="29" t="n">
        <v>3.2</v>
      </c>
      <c r="J24" s="62"/>
      <c r="K24" s="62"/>
      <c r="L24" s="338"/>
      <c r="M24" s="328"/>
      <c r="N24" s="328" t="s">
        <v>116</v>
      </c>
      <c r="O24" s="300" t="s">
        <v>117</v>
      </c>
      <c r="P24" s="300" t="s">
        <v>118</v>
      </c>
      <c r="Q24" s="300" t="s">
        <v>117</v>
      </c>
      <c r="R24" s="300" t="s">
        <v>119</v>
      </c>
      <c r="S24" s="301" t="n">
        <f aca="false">SUM(T24:X24)</f>
        <v>100</v>
      </c>
      <c r="T24" s="302"/>
      <c r="U24" s="302"/>
      <c r="V24" s="301" t="n">
        <v>100</v>
      </c>
      <c r="W24" s="303"/>
      <c r="X24" s="303"/>
      <c r="Y24" s="44" t="s">
        <v>45</v>
      </c>
      <c r="Z24" s="304" t="s">
        <v>46</v>
      </c>
    </row>
    <row r="25" customFormat="false" ht="129.75" hidden="false" customHeight="true" outlineLevel="0" collapsed="false">
      <c r="A25" s="348"/>
      <c r="B25" s="68"/>
      <c r="C25" s="293"/>
      <c r="D25" s="68"/>
      <c r="E25" s="297"/>
      <c r="F25" s="68" t="n">
        <v>3</v>
      </c>
      <c r="G25" s="349" t="s">
        <v>50</v>
      </c>
      <c r="H25" s="295" t="n">
        <v>0.0157</v>
      </c>
      <c r="I25" s="349" t="n">
        <v>3.2</v>
      </c>
      <c r="J25" s="68" t="s">
        <v>123</v>
      </c>
      <c r="K25" s="293"/>
      <c r="L25" s="333" t="n">
        <v>0.23</v>
      </c>
      <c r="M25" s="350" t="s">
        <v>124</v>
      </c>
      <c r="N25" s="328" t="s">
        <v>125</v>
      </c>
      <c r="O25" s="351" t="s">
        <v>126</v>
      </c>
      <c r="P25" s="351" t="s">
        <v>127</v>
      </c>
      <c r="Q25" s="351" t="s">
        <v>128</v>
      </c>
      <c r="R25" s="351" t="s">
        <v>128</v>
      </c>
      <c r="S25" s="301" t="n">
        <f aca="false">SUM(T25:X25)</f>
        <v>180</v>
      </c>
      <c r="T25" s="302"/>
      <c r="U25" s="302"/>
      <c r="V25" s="301" t="n">
        <v>180</v>
      </c>
      <c r="W25" s="352"/>
      <c r="X25" s="303"/>
      <c r="Y25" s="44" t="s">
        <v>45</v>
      </c>
      <c r="Z25" s="304" t="s">
        <v>46</v>
      </c>
    </row>
    <row r="26" customFormat="false" ht="171" hidden="false" customHeight="true" outlineLevel="0" collapsed="false">
      <c r="A26" s="348"/>
      <c r="B26" s="68"/>
      <c r="C26" s="293"/>
      <c r="D26" s="68"/>
      <c r="E26" s="297"/>
      <c r="F26" s="68"/>
      <c r="G26" s="349" t="s">
        <v>37</v>
      </c>
      <c r="H26" s="295" t="n">
        <v>0.0116</v>
      </c>
      <c r="I26" s="293" t="n">
        <v>3.1</v>
      </c>
      <c r="J26" s="68"/>
      <c r="K26" s="293"/>
      <c r="L26" s="76"/>
      <c r="M26" s="350"/>
      <c r="N26" s="328" t="s">
        <v>132</v>
      </c>
      <c r="O26" s="351" t="s">
        <v>133</v>
      </c>
      <c r="P26" s="351" t="s">
        <v>133</v>
      </c>
      <c r="Q26" s="351" t="s">
        <v>133</v>
      </c>
      <c r="R26" s="351" t="s">
        <v>133</v>
      </c>
      <c r="S26" s="301" t="n">
        <f aca="false">SUM(T26:X26)</f>
        <v>850</v>
      </c>
      <c r="T26" s="302"/>
      <c r="U26" s="302"/>
      <c r="V26" s="301" t="n">
        <v>850</v>
      </c>
      <c r="W26" s="303"/>
      <c r="X26" s="303"/>
      <c r="Y26" s="44" t="s">
        <v>45</v>
      </c>
      <c r="Z26" s="304" t="s">
        <v>46</v>
      </c>
    </row>
    <row r="27" customFormat="false" ht="111" hidden="false" customHeight="true" outlineLevel="0" collapsed="false">
      <c r="A27" s="353"/>
      <c r="B27" s="62"/>
      <c r="C27" s="354"/>
      <c r="D27" s="62"/>
      <c r="E27" s="355"/>
      <c r="F27" s="62"/>
      <c r="G27" s="356" t="s">
        <v>50</v>
      </c>
      <c r="H27" s="339" t="n">
        <v>0.0157</v>
      </c>
      <c r="I27" s="356" t="n">
        <v>3.2</v>
      </c>
      <c r="J27" s="62"/>
      <c r="K27" s="354"/>
      <c r="L27" s="338"/>
      <c r="M27" s="357"/>
      <c r="N27" s="328" t="s">
        <v>136</v>
      </c>
      <c r="O27" s="351" t="s">
        <v>137</v>
      </c>
      <c r="P27" s="351" t="s">
        <v>138</v>
      </c>
      <c r="Q27" s="351" t="s">
        <v>139</v>
      </c>
      <c r="R27" s="351" t="s">
        <v>140</v>
      </c>
      <c r="S27" s="301" t="n">
        <f aca="false">SUM(T27:X27)</f>
        <v>800</v>
      </c>
      <c r="T27" s="302"/>
      <c r="U27" s="302"/>
      <c r="V27" s="301" t="n">
        <v>800</v>
      </c>
      <c r="W27" s="303"/>
      <c r="X27" s="303"/>
      <c r="Y27" s="44" t="s">
        <v>45</v>
      </c>
      <c r="Z27" s="304" t="s">
        <v>46</v>
      </c>
    </row>
    <row r="28" customFormat="false" ht="164.25" hidden="false" customHeight="true" outlineLevel="0" collapsed="false">
      <c r="A28" s="150" t="n">
        <v>3000000</v>
      </c>
      <c r="B28" s="68" t="s">
        <v>34</v>
      </c>
      <c r="C28" s="68" t="s">
        <v>35</v>
      </c>
      <c r="D28" s="68" t="s">
        <v>36</v>
      </c>
      <c r="E28" s="295" t="n">
        <v>0.0273</v>
      </c>
      <c r="F28" s="68" t="n">
        <v>3</v>
      </c>
      <c r="G28" s="49" t="s">
        <v>50</v>
      </c>
      <c r="H28" s="358" t="n">
        <v>0.0157</v>
      </c>
      <c r="I28" s="49" t="n">
        <v>3.2</v>
      </c>
      <c r="J28" s="68" t="s">
        <v>123</v>
      </c>
      <c r="K28" s="68"/>
      <c r="L28" s="333" t="n">
        <v>0.23</v>
      </c>
      <c r="M28" s="298" t="s">
        <v>135</v>
      </c>
      <c r="N28" s="341" t="s">
        <v>144</v>
      </c>
      <c r="O28" s="342" t="s">
        <v>145</v>
      </c>
      <c r="P28" s="359" t="s">
        <v>146</v>
      </c>
      <c r="Q28" s="359" t="s">
        <v>147</v>
      </c>
      <c r="R28" s="359" t="s">
        <v>148</v>
      </c>
      <c r="S28" s="343" t="n">
        <f aca="false">SUM(T28:X28)</f>
        <v>752.788</v>
      </c>
      <c r="T28" s="344"/>
      <c r="U28" s="344"/>
      <c r="V28" s="343" t="n">
        <f aca="false">752788/1000</f>
        <v>752.788</v>
      </c>
      <c r="W28" s="345"/>
      <c r="X28" s="345"/>
      <c r="Y28" s="50" t="s">
        <v>45</v>
      </c>
      <c r="Z28" s="346" t="s">
        <v>46</v>
      </c>
    </row>
    <row r="29" customFormat="false" ht="122.25" hidden="false" customHeight="true" outlineLevel="0" collapsed="false">
      <c r="A29" s="150"/>
      <c r="B29" s="68"/>
      <c r="C29" s="68"/>
      <c r="D29" s="68"/>
      <c r="E29" s="76"/>
      <c r="F29" s="68"/>
      <c r="G29" s="306" t="s">
        <v>37</v>
      </c>
      <c r="H29" s="360" t="n">
        <v>0.0116</v>
      </c>
      <c r="I29" s="56" t="n">
        <v>3.1</v>
      </c>
      <c r="J29" s="68"/>
      <c r="K29" s="68"/>
      <c r="L29" s="76"/>
      <c r="M29" s="298"/>
      <c r="N29" s="328" t="s">
        <v>152</v>
      </c>
      <c r="O29" s="300" t="s">
        <v>153</v>
      </c>
      <c r="P29" s="351" t="s">
        <v>154</v>
      </c>
      <c r="Q29" s="351"/>
      <c r="R29" s="351"/>
      <c r="S29" s="301" t="n">
        <f aca="false">SUM(T29:X29)</f>
        <v>400</v>
      </c>
      <c r="T29" s="302"/>
      <c r="U29" s="302"/>
      <c r="V29" s="301" t="n">
        <v>400</v>
      </c>
      <c r="W29" s="303"/>
      <c r="X29" s="303"/>
      <c r="Y29" s="44" t="s">
        <v>45</v>
      </c>
      <c r="Z29" s="304" t="s">
        <v>46</v>
      </c>
    </row>
    <row r="30" customFormat="false" ht="160.5" hidden="false" customHeight="true" outlineLevel="0" collapsed="false">
      <c r="A30" s="348"/>
      <c r="B30" s="296"/>
      <c r="C30" s="296"/>
      <c r="D30" s="296"/>
      <c r="E30" s="335"/>
      <c r="F30" s="68"/>
      <c r="G30" s="361" t="s">
        <v>50</v>
      </c>
      <c r="H30" s="362" t="n">
        <v>0.0157</v>
      </c>
      <c r="I30" s="361" t="n">
        <v>3.2</v>
      </c>
      <c r="J30" s="296"/>
      <c r="K30" s="296"/>
      <c r="L30" s="335"/>
      <c r="M30" s="363"/>
      <c r="N30" s="328" t="s">
        <v>158</v>
      </c>
      <c r="O30" s="351" t="s">
        <v>159</v>
      </c>
      <c r="P30" s="351" t="s">
        <v>159</v>
      </c>
      <c r="Q30" s="351" t="s">
        <v>159</v>
      </c>
      <c r="R30" s="351" t="s">
        <v>160</v>
      </c>
      <c r="S30" s="301" t="n">
        <f aca="false">SUM(T30:X30)</f>
        <v>600</v>
      </c>
      <c r="T30" s="302"/>
      <c r="U30" s="302"/>
      <c r="V30" s="301" t="n">
        <v>600</v>
      </c>
      <c r="W30" s="303"/>
      <c r="X30" s="303"/>
      <c r="Y30" s="44" t="s">
        <v>45</v>
      </c>
      <c r="Z30" s="304" t="s">
        <v>46</v>
      </c>
    </row>
    <row r="31" customFormat="false" ht="134.25" hidden="false" customHeight="true" outlineLevel="0" collapsed="false">
      <c r="A31" s="150"/>
      <c r="B31" s="68"/>
      <c r="C31" s="68"/>
      <c r="D31" s="68"/>
      <c r="E31" s="76"/>
      <c r="F31" s="68" t="n">
        <v>3</v>
      </c>
      <c r="G31" s="49" t="s">
        <v>50</v>
      </c>
      <c r="H31" s="358" t="n">
        <v>0.0157</v>
      </c>
      <c r="I31" s="49" t="n">
        <v>3.2</v>
      </c>
      <c r="J31" s="68"/>
      <c r="K31" s="49"/>
      <c r="L31" s="338"/>
      <c r="M31" s="341" t="s">
        <v>135</v>
      </c>
      <c r="N31" s="328" t="s">
        <v>163</v>
      </c>
      <c r="O31" s="351" t="s">
        <v>164</v>
      </c>
      <c r="P31" s="351" t="s">
        <v>164</v>
      </c>
      <c r="Q31" s="351" t="s">
        <v>164</v>
      </c>
      <c r="R31" s="351" t="s">
        <v>164</v>
      </c>
      <c r="S31" s="301" t="n">
        <f aca="false">SUM(T31:X31)</f>
        <v>750</v>
      </c>
      <c r="T31" s="302"/>
      <c r="U31" s="302"/>
      <c r="V31" s="301" t="n">
        <v>750</v>
      </c>
      <c r="W31" s="303"/>
      <c r="X31" s="303"/>
      <c r="Y31" s="44" t="s">
        <v>45</v>
      </c>
      <c r="Z31" s="304" t="s">
        <v>46</v>
      </c>
    </row>
    <row r="32" customFormat="false" ht="192.75" hidden="false" customHeight="true" outlineLevel="0" collapsed="false">
      <c r="A32" s="347"/>
      <c r="B32" s="62"/>
      <c r="C32" s="62"/>
      <c r="D32" s="62"/>
      <c r="E32" s="338"/>
      <c r="F32" s="62" t="n">
        <v>3</v>
      </c>
      <c r="G32" s="29" t="s">
        <v>50</v>
      </c>
      <c r="H32" s="364" t="n">
        <v>0.0157</v>
      </c>
      <c r="I32" s="29" t="n">
        <v>3.2</v>
      </c>
      <c r="J32" s="62"/>
      <c r="K32" s="29"/>
      <c r="L32" s="365"/>
      <c r="M32" s="328" t="s">
        <v>166</v>
      </c>
      <c r="N32" s="328" t="s">
        <v>167</v>
      </c>
      <c r="O32" s="351" t="s">
        <v>164</v>
      </c>
      <c r="P32" s="351" t="s">
        <v>164</v>
      </c>
      <c r="Q32" s="351" t="s">
        <v>164</v>
      </c>
      <c r="R32" s="351" t="s">
        <v>164</v>
      </c>
      <c r="S32" s="301" t="n">
        <f aca="false">SUM(T32:X32)</f>
        <v>800</v>
      </c>
      <c r="T32" s="302"/>
      <c r="U32" s="302"/>
      <c r="V32" s="301" t="n">
        <v>800</v>
      </c>
      <c r="W32" s="303"/>
      <c r="X32" s="303"/>
      <c r="Y32" s="44" t="s">
        <v>45</v>
      </c>
      <c r="Z32" s="304" t="s">
        <v>46</v>
      </c>
    </row>
    <row r="33" customFormat="false" ht="176.25" hidden="false" customHeight="true" outlineLevel="0" collapsed="false">
      <c r="A33" s="150" t="n">
        <v>3000000</v>
      </c>
      <c r="B33" s="68" t="s">
        <v>34</v>
      </c>
      <c r="C33" s="68" t="s">
        <v>35</v>
      </c>
      <c r="D33" s="68" t="s">
        <v>36</v>
      </c>
      <c r="E33" s="295" t="n">
        <v>0.0273</v>
      </c>
      <c r="F33" s="68" t="n">
        <v>3</v>
      </c>
      <c r="G33" s="49" t="s">
        <v>50</v>
      </c>
      <c r="H33" s="358" t="n">
        <v>0.0157</v>
      </c>
      <c r="I33" s="49" t="n">
        <v>3.2</v>
      </c>
      <c r="J33" s="68" t="s">
        <v>123</v>
      </c>
      <c r="K33" s="49"/>
      <c r="L33" s="79" t="n">
        <v>0.23</v>
      </c>
      <c r="M33" s="341" t="s">
        <v>169</v>
      </c>
      <c r="N33" s="341" t="s">
        <v>170</v>
      </c>
      <c r="O33" s="359" t="s">
        <v>171</v>
      </c>
      <c r="P33" s="342" t="s">
        <v>172</v>
      </c>
      <c r="Q33" s="342" t="s">
        <v>172</v>
      </c>
      <c r="R33" s="342" t="s">
        <v>172</v>
      </c>
      <c r="S33" s="343" t="n">
        <f aca="false">SUM(T33:X33)</f>
        <v>300</v>
      </c>
      <c r="T33" s="344"/>
      <c r="U33" s="344"/>
      <c r="V33" s="343" t="n">
        <v>300</v>
      </c>
      <c r="W33" s="345"/>
      <c r="X33" s="345"/>
      <c r="Y33" s="50" t="s">
        <v>45</v>
      </c>
      <c r="Z33" s="346" t="s">
        <v>46</v>
      </c>
    </row>
    <row r="34" customFormat="false" ht="146.25" hidden="false" customHeight="true" outlineLevel="0" collapsed="false">
      <c r="A34" s="150"/>
      <c r="B34" s="68"/>
      <c r="C34" s="68"/>
      <c r="D34" s="68"/>
      <c r="E34" s="76"/>
      <c r="F34" s="68" t="n">
        <v>3</v>
      </c>
      <c r="G34" s="29" t="s">
        <v>50</v>
      </c>
      <c r="H34" s="364" t="n">
        <v>0.0116</v>
      </c>
      <c r="I34" s="29" t="n">
        <v>3.2</v>
      </c>
      <c r="J34" s="68"/>
      <c r="K34" s="29"/>
      <c r="L34" s="365"/>
      <c r="M34" s="341"/>
      <c r="N34" s="328" t="s">
        <v>176</v>
      </c>
      <c r="O34" s="351" t="s">
        <v>177</v>
      </c>
      <c r="P34" s="351" t="s">
        <v>178</v>
      </c>
      <c r="Q34" s="351"/>
      <c r="R34" s="351"/>
      <c r="S34" s="301" t="n">
        <f aca="false">SUM(T34:X34)</f>
        <v>250</v>
      </c>
      <c r="T34" s="302"/>
      <c r="U34" s="302"/>
      <c r="V34" s="301" t="n">
        <v>250</v>
      </c>
      <c r="W34" s="303"/>
      <c r="X34" s="303"/>
      <c r="Y34" s="44" t="s">
        <v>45</v>
      </c>
      <c r="Z34" s="304" t="s">
        <v>46</v>
      </c>
    </row>
    <row r="35" customFormat="false" ht="119.25" hidden="false" customHeight="true" outlineLevel="0" collapsed="false">
      <c r="A35" s="347"/>
      <c r="B35" s="62"/>
      <c r="C35" s="62"/>
      <c r="D35" s="62"/>
      <c r="E35" s="338"/>
      <c r="F35" s="62" t="n">
        <v>3</v>
      </c>
      <c r="G35" s="29" t="s">
        <v>37</v>
      </c>
      <c r="H35" s="364" t="n">
        <v>0.0116</v>
      </c>
      <c r="I35" s="46" t="n">
        <v>3.1</v>
      </c>
      <c r="J35" s="62"/>
      <c r="K35" s="29"/>
      <c r="L35" s="365"/>
      <c r="M35" s="341"/>
      <c r="N35" s="328" t="s">
        <v>182</v>
      </c>
      <c r="O35" s="351" t="s">
        <v>183</v>
      </c>
      <c r="P35" s="351" t="s">
        <v>184</v>
      </c>
      <c r="Q35" s="351" t="s">
        <v>185</v>
      </c>
      <c r="R35" s="351" t="s">
        <v>185</v>
      </c>
      <c r="S35" s="301" t="n">
        <f aca="false">SUM(T35:X35)</f>
        <v>150</v>
      </c>
      <c r="T35" s="302"/>
      <c r="U35" s="302"/>
      <c r="V35" s="301" t="n">
        <v>150</v>
      </c>
      <c r="W35" s="303"/>
      <c r="X35" s="303"/>
      <c r="Y35" s="44" t="s">
        <v>45</v>
      </c>
      <c r="Z35" s="304" t="s">
        <v>46</v>
      </c>
    </row>
    <row r="36" customFormat="false" ht="129" hidden="false" customHeight="true" outlineLevel="0" collapsed="false">
      <c r="A36" s="196" t="n">
        <v>3000000</v>
      </c>
      <c r="B36" s="56" t="s">
        <v>34</v>
      </c>
      <c r="C36" s="56" t="s">
        <v>35</v>
      </c>
      <c r="D36" s="56" t="s">
        <v>36</v>
      </c>
      <c r="E36" s="340" t="n">
        <v>0.0273</v>
      </c>
      <c r="F36" s="56" t="n">
        <v>3</v>
      </c>
      <c r="G36" s="29" t="s">
        <v>37</v>
      </c>
      <c r="H36" s="364" t="n">
        <v>0.0116</v>
      </c>
      <c r="I36" s="46" t="n">
        <v>3.1</v>
      </c>
      <c r="J36" s="56" t="s">
        <v>188</v>
      </c>
      <c r="K36" s="56"/>
      <c r="L36" s="75" t="n">
        <v>0.1</v>
      </c>
      <c r="M36" s="366" t="s">
        <v>189</v>
      </c>
      <c r="N36" s="328" t="s">
        <v>190</v>
      </c>
      <c r="O36" s="351" t="s">
        <v>191</v>
      </c>
      <c r="P36" s="351" t="s">
        <v>192</v>
      </c>
      <c r="Q36" s="351"/>
      <c r="R36" s="367"/>
      <c r="S36" s="301" t="n">
        <f aca="false">SUM(T36:X36)</f>
        <v>150</v>
      </c>
      <c r="T36" s="302"/>
      <c r="U36" s="302"/>
      <c r="V36" s="301" t="n">
        <v>150</v>
      </c>
      <c r="W36" s="352"/>
      <c r="X36" s="303"/>
      <c r="Y36" s="44" t="s">
        <v>45</v>
      </c>
      <c r="Z36" s="304" t="s">
        <v>46</v>
      </c>
    </row>
    <row r="37" customFormat="false" ht="111.75" hidden="false" customHeight="true" outlineLevel="0" collapsed="false">
      <c r="A37" s="150"/>
      <c r="B37" s="68"/>
      <c r="C37" s="68"/>
      <c r="D37" s="68"/>
      <c r="E37" s="76"/>
      <c r="F37" s="68"/>
      <c r="G37" s="29" t="s">
        <v>37</v>
      </c>
      <c r="H37" s="364" t="n">
        <v>0.0116</v>
      </c>
      <c r="I37" s="46" t="n">
        <v>3.1</v>
      </c>
      <c r="J37" s="68"/>
      <c r="K37" s="68"/>
      <c r="L37" s="76"/>
      <c r="M37" s="298"/>
      <c r="N37" s="328" t="s">
        <v>195</v>
      </c>
      <c r="O37" s="300"/>
      <c r="P37" s="351" t="s">
        <v>196</v>
      </c>
      <c r="Q37" s="351" t="s">
        <v>196</v>
      </c>
      <c r="R37" s="351" t="s">
        <v>196</v>
      </c>
      <c r="S37" s="301" t="n">
        <f aca="false">SUM(T37:X37)</f>
        <v>1385.995</v>
      </c>
      <c r="T37" s="302"/>
      <c r="U37" s="302"/>
      <c r="V37" s="301" t="n">
        <f aca="false">1385995/1000</f>
        <v>1385.995</v>
      </c>
      <c r="W37" s="303"/>
      <c r="X37" s="303"/>
      <c r="Y37" s="44" t="s">
        <v>45</v>
      </c>
      <c r="Z37" s="304" t="s">
        <v>46</v>
      </c>
    </row>
    <row r="38" customFormat="false" ht="118.5" hidden="false" customHeight="true" outlineLevel="0" collapsed="false">
      <c r="A38" s="347"/>
      <c r="B38" s="62"/>
      <c r="C38" s="62"/>
      <c r="D38" s="62"/>
      <c r="E38" s="338"/>
      <c r="F38" s="62"/>
      <c r="G38" s="29" t="s">
        <v>50</v>
      </c>
      <c r="H38" s="364" t="n">
        <v>0.0157</v>
      </c>
      <c r="I38" s="29" t="n">
        <v>3.2</v>
      </c>
      <c r="J38" s="62"/>
      <c r="K38" s="62"/>
      <c r="L38" s="338"/>
      <c r="M38" s="341"/>
      <c r="N38" s="328" t="s">
        <v>200</v>
      </c>
      <c r="O38" s="300"/>
      <c r="P38" s="351" t="s">
        <v>201</v>
      </c>
      <c r="Q38" s="351" t="s">
        <v>201</v>
      </c>
      <c r="R38" s="351" t="s">
        <v>201</v>
      </c>
      <c r="S38" s="301" t="n">
        <f aca="false">SUM(T38:X38)</f>
        <v>450</v>
      </c>
      <c r="T38" s="302"/>
      <c r="U38" s="302"/>
      <c r="V38" s="301" t="n">
        <v>450</v>
      </c>
      <c r="W38" s="303"/>
      <c r="X38" s="303"/>
      <c r="Y38" s="44" t="s">
        <v>45</v>
      </c>
      <c r="Z38" s="304" t="s">
        <v>46</v>
      </c>
    </row>
    <row r="39" customFormat="false" ht="117" hidden="false" customHeight="true" outlineLevel="0" collapsed="false">
      <c r="A39" s="368" t="n">
        <v>3000000</v>
      </c>
      <c r="B39" s="46" t="s">
        <v>34</v>
      </c>
      <c r="C39" s="46" t="s">
        <v>35</v>
      </c>
      <c r="D39" s="46" t="s">
        <v>36</v>
      </c>
      <c r="E39" s="369" t="n">
        <v>0.0273</v>
      </c>
      <c r="F39" s="46" t="n">
        <v>3</v>
      </c>
      <c r="G39" s="29" t="s">
        <v>50</v>
      </c>
      <c r="H39" s="370" t="n">
        <v>0.0157</v>
      </c>
      <c r="I39" s="371" t="n">
        <v>3.2</v>
      </c>
      <c r="J39" s="56" t="s">
        <v>188</v>
      </c>
      <c r="K39" s="68"/>
      <c r="L39" s="333" t="n">
        <v>0.1</v>
      </c>
      <c r="M39" s="341"/>
      <c r="N39" s="298" t="s">
        <v>204</v>
      </c>
      <c r="O39" s="372" t="s">
        <v>164</v>
      </c>
      <c r="P39" s="372" t="s">
        <v>164</v>
      </c>
      <c r="Q39" s="372" t="s">
        <v>164</v>
      </c>
      <c r="R39" s="372" t="s">
        <v>164</v>
      </c>
      <c r="S39" s="373" t="n">
        <f aca="false">SUM(T39:X39)</f>
        <v>550</v>
      </c>
      <c r="T39" s="374"/>
      <c r="U39" s="374"/>
      <c r="V39" s="373" t="n">
        <v>550</v>
      </c>
      <c r="W39" s="375"/>
      <c r="X39" s="375"/>
      <c r="Y39" s="88" t="s">
        <v>45</v>
      </c>
      <c r="Z39" s="376" t="s">
        <v>46</v>
      </c>
    </row>
    <row r="40" customFormat="false" ht="133.5" hidden="false" customHeight="true" outlineLevel="0" collapsed="false">
      <c r="A40" s="348" t="n">
        <v>3000000</v>
      </c>
      <c r="B40" s="296" t="s">
        <v>34</v>
      </c>
      <c r="C40" s="296" t="s">
        <v>35</v>
      </c>
      <c r="D40" s="296" t="s">
        <v>36</v>
      </c>
      <c r="E40" s="340" t="n">
        <v>0.0273</v>
      </c>
      <c r="F40" s="68" t="n">
        <v>3</v>
      </c>
      <c r="G40" s="371" t="s">
        <v>37</v>
      </c>
      <c r="H40" s="360" t="n">
        <v>0.0116</v>
      </c>
      <c r="I40" s="56" t="n">
        <v>3.1</v>
      </c>
      <c r="J40" s="56" t="s">
        <v>205</v>
      </c>
      <c r="K40" s="56"/>
      <c r="L40" s="75" t="n">
        <v>0.25</v>
      </c>
      <c r="M40" s="377" t="s">
        <v>206</v>
      </c>
      <c r="N40" s="378" t="s">
        <v>207</v>
      </c>
      <c r="O40" s="127" t="s">
        <v>208</v>
      </c>
      <c r="P40" s="127" t="s">
        <v>208</v>
      </c>
      <c r="Q40" s="127" t="s">
        <v>208</v>
      </c>
      <c r="R40" s="127" t="s">
        <v>208</v>
      </c>
      <c r="S40" s="301" t="n">
        <f aca="false">SUM(T40:X40)</f>
        <v>40</v>
      </c>
      <c r="T40" s="302"/>
      <c r="U40" s="302"/>
      <c r="V40" s="301" t="n">
        <v>40</v>
      </c>
      <c r="W40" s="352"/>
      <c r="X40" s="303"/>
      <c r="Y40" s="44" t="s">
        <v>45</v>
      </c>
      <c r="Z40" s="304" t="s">
        <v>46</v>
      </c>
    </row>
    <row r="41" customFormat="false" ht="125.25" hidden="false" customHeight="true" outlineLevel="0" collapsed="false">
      <c r="A41" s="348"/>
      <c r="B41" s="296"/>
      <c r="C41" s="296"/>
      <c r="D41" s="296"/>
      <c r="E41" s="335"/>
      <c r="F41" s="296"/>
      <c r="G41" s="361" t="s">
        <v>50</v>
      </c>
      <c r="H41" s="362" t="n">
        <v>0.0157</v>
      </c>
      <c r="I41" s="361" t="n">
        <v>3.2</v>
      </c>
      <c r="J41" s="296"/>
      <c r="K41" s="296"/>
      <c r="L41" s="335"/>
      <c r="M41" s="379"/>
      <c r="N41" s="378" t="s">
        <v>212</v>
      </c>
      <c r="O41" s="127" t="s">
        <v>213</v>
      </c>
      <c r="P41" s="127" t="s">
        <v>213</v>
      </c>
      <c r="Q41" s="127" t="s">
        <v>213</v>
      </c>
      <c r="R41" s="127" t="s">
        <v>213</v>
      </c>
      <c r="S41" s="301" t="n">
        <f aca="false">SUM(T41:X41)</f>
        <v>40</v>
      </c>
      <c r="T41" s="302"/>
      <c r="U41" s="302"/>
      <c r="V41" s="301" t="n">
        <v>40</v>
      </c>
      <c r="W41" s="303"/>
      <c r="X41" s="303"/>
      <c r="Y41" s="44" t="s">
        <v>45</v>
      </c>
      <c r="Z41" s="304" t="s">
        <v>46</v>
      </c>
    </row>
    <row r="42" customFormat="false" ht="135.75" hidden="false" customHeight="true" outlineLevel="0" collapsed="false">
      <c r="A42" s="150"/>
      <c r="B42" s="68"/>
      <c r="C42" s="68"/>
      <c r="D42" s="68"/>
      <c r="E42" s="76"/>
      <c r="F42" s="68" t="n">
        <v>3</v>
      </c>
      <c r="G42" s="49" t="s">
        <v>37</v>
      </c>
      <c r="H42" s="358" t="n">
        <v>0.0116</v>
      </c>
      <c r="I42" s="62" t="n">
        <v>3.1</v>
      </c>
      <c r="J42" s="68"/>
      <c r="K42" s="68"/>
      <c r="L42" s="76"/>
      <c r="M42" s="380" t="s">
        <v>206</v>
      </c>
      <c r="N42" s="378" t="s">
        <v>217</v>
      </c>
      <c r="O42" s="127" t="s">
        <v>218</v>
      </c>
      <c r="P42" s="127" t="s">
        <v>219</v>
      </c>
      <c r="Q42" s="127" t="s">
        <v>219</v>
      </c>
      <c r="R42" s="127" t="s">
        <v>220</v>
      </c>
      <c r="S42" s="301" t="n">
        <f aca="false">SUM(T42:X42)</f>
        <v>843.987</v>
      </c>
      <c r="T42" s="302"/>
      <c r="U42" s="302"/>
      <c r="V42" s="301" t="n">
        <f aca="false">843987/1000</f>
        <v>843.987</v>
      </c>
      <c r="W42" s="303"/>
      <c r="X42" s="303"/>
      <c r="Y42" s="44" t="s">
        <v>45</v>
      </c>
      <c r="Z42" s="304" t="s">
        <v>46</v>
      </c>
    </row>
    <row r="43" customFormat="false" ht="117" hidden="false" customHeight="true" outlineLevel="0" collapsed="false">
      <c r="A43" s="150"/>
      <c r="B43" s="68"/>
      <c r="C43" s="68"/>
      <c r="D43" s="68"/>
      <c r="E43" s="76"/>
      <c r="F43" s="68"/>
      <c r="G43" s="29" t="s">
        <v>37</v>
      </c>
      <c r="H43" s="364" t="n">
        <v>0.0116</v>
      </c>
      <c r="I43" s="46" t="n">
        <v>3.1</v>
      </c>
      <c r="J43" s="68"/>
      <c r="K43" s="68"/>
      <c r="L43" s="76"/>
      <c r="M43" s="380"/>
      <c r="N43" s="378" t="s">
        <v>223</v>
      </c>
      <c r="O43" s="127" t="s">
        <v>224</v>
      </c>
      <c r="P43" s="127" t="s">
        <v>224</v>
      </c>
      <c r="Q43" s="127" t="s">
        <v>225</v>
      </c>
      <c r="R43" s="127" t="s">
        <v>224</v>
      </c>
      <c r="S43" s="301" t="n">
        <f aca="false">SUM(T43:X43)</f>
        <v>300</v>
      </c>
      <c r="T43" s="302"/>
      <c r="U43" s="302"/>
      <c r="V43" s="301" t="n">
        <v>300</v>
      </c>
      <c r="W43" s="303"/>
      <c r="X43" s="303"/>
      <c r="Y43" s="44" t="s">
        <v>45</v>
      </c>
      <c r="Z43" s="304" t="s">
        <v>46</v>
      </c>
    </row>
    <row r="44" customFormat="false" ht="119.25" hidden="false" customHeight="true" outlineLevel="0" collapsed="false">
      <c r="A44" s="150"/>
      <c r="B44" s="68"/>
      <c r="C44" s="68"/>
      <c r="D44" s="68"/>
      <c r="E44" s="76"/>
      <c r="F44" s="68"/>
      <c r="G44" s="29" t="s">
        <v>37</v>
      </c>
      <c r="H44" s="364" t="n">
        <v>0.0116</v>
      </c>
      <c r="I44" s="46" t="n">
        <v>3.1</v>
      </c>
      <c r="J44" s="68"/>
      <c r="K44" s="68"/>
      <c r="L44" s="76"/>
      <c r="M44" s="380"/>
      <c r="N44" s="378" t="s">
        <v>228</v>
      </c>
      <c r="O44" s="127" t="s">
        <v>229</v>
      </c>
      <c r="P44" s="127" t="s">
        <v>230</v>
      </c>
      <c r="Q44" s="127" t="s">
        <v>231</v>
      </c>
      <c r="R44" s="127" t="s">
        <v>231</v>
      </c>
      <c r="S44" s="301" t="n">
        <f aca="false">SUM(T44:X44)</f>
        <v>556</v>
      </c>
      <c r="T44" s="302"/>
      <c r="U44" s="302"/>
      <c r="V44" s="301" t="n">
        <v>556</v>
      </c>
      <c r="W44" s="303"/>
      <c r="X44" s="303"/>
      <c r="Y44" s="44" t="s">
        <v>45</v>
      </c>
      <c r="Z44" s="304" t="s">
        <v>46</v>
      </c>
    </row>
    <row r="45" customFormat="false" ht="94.5" hidden="false" customHeight="true" outlineLevel="0" collapsed="false">
      <c r="A45" s="347"/>
      <c r="B45" s="62"/>
      <c r="C45" s="62"/>
      <c r="D45" s="62"/>
      <c r="E45" s="338"/>
      <c r="F45" s="62"/>
      <c r="G45" s="29" t="s">
        <v>37</v>
      </c>
      <c r="H45" s="364" t="n">
        <v>0.0116</v>
      </c>
      <c r="I45" s="46" t="n">
        <v>3.1</v>
      </c>
      <c r="J45" s="62"/>
      <c r="K45" s="62"/>
      <c r="L45" s="338"/>
      <c r="M45" s="381"/>
      <c r="N45" s="378" t="s">
        <v>235</v>
      </c>
      <c r="O45" s="127"/>
      <c r="P45" s="127" t="s">
        <v>236</v>
      </c>
      <c r="Q45" s="127" t="s">
        <v>236</v>
      </c>
      <c r="R45" s="127" t="s">
        <v>236</v>
      </c>
      <c r="S45" s="301" t="n">
        <f aca="false">SUM(T45:X45)</f>
        <v>200</v>
      </c>
      <c r="T45" s="302"/>
      <c r="U45" s="302"/>
      <c r="V45" s="301" t="n">
        <v>200</v>
      </c>
      <c r="W45" s="303"/>
      <c r="X45" s="303"/>
      <c r="Y45" s="44" t="s">
        <v>45</v>
      </c>
      <c r="Z45" s="304" t="s">
        <v>46</v>
      </c>
    </row>
    <row r="46" customFormat="false" ht="111" hidden="false" customHeight="true" outlineLevel="0" collapsed="false">
      <c r="A46" s="348" t="n">
        <v>3000000</v>
      </c>
      <c r="B46" s="296" t="s">
        <v>34</v>
      </c>
      <c r="C46" s="296" t="s">
        <v>35</v>
      </c>
      <c r="D46" s="296" t="s">
        <v>36</v>
      </c>
      <c r="E46" s="295" t="n">
        <v>0.0273</v>
      </c>
      <c r="F46" s="68" t="n">
        <v>3</v>
      </c>
      <c r="G46" s="49" t="s">
        <v>50</v>
      </c>
      <c r="H46" s="358" t="n">
        <v>0.0157</v>
      </c>
      <c r="I46" s="49" t="n">
        <v>3.2</v>
      </c>
      <c r="J46" s="56" t="s">
        <v>205</v>
      </c>
      <c r="K46" s="68"/>
      <c r="L46" s="333" t="n">
        <v>0.25</v>
      </c>
      <c r="M46" s="380"/>
      <c r="N46" s="382" t="s">
        <v>239</v>
      </c>
      <c r="O46" s="148" t="s">
        <v>240</v>
      </c>
      <c r="P46" s="148" t="s">
        <v>241</v>
      </c>
      <c r="Q46" s="148" t="s">
        <v>240</v>
      </c>
      <c r="R46" s="148" t="s">
        <v>240</v>
      </c>
      <c r="S46" s="343" t="n">
        <f aca="false">SUM(T46:X46)</f>
        <v>900</v>
      </c>
      <c r="T46" s="344"/>
      <c r="U46" s="344"/>
      <c r="V46" s="343" t="n">
        <v>900</v>
      </c>
      <c r="W46" s="345"/>
      <c r="X46" s="345"/>
      <c r="Y46" s="50" t="s">
        <v>45</v>
      </c>
      <c r="Z46" s="346" t="s">
        <v>46</v>
      </c>
    </row>
    <row r="47" customFormat="false" ht="106.5" hidden="false" customHeight="true" outlineLevel="0" collapsed="false">
      <c r="A47" s="150"/>
      <c r="B47" s="68"/>
      <c r="C47" s="68"/>
      <c r="D47" s="68"/>
      <c r="E47" s="76"/>
      <c r="F47" s="68"/>
      <c r="G47" s="29" t="s">
        <v>50</v>
      </c>
      <c r="H47" s="364" t="n">
        <v>0.0157</v>
      </c>
      <c r="I47" s="29" t="n">
        <v>3.2</v>
      </c>
      <c r="J47" s="68"/>
      <c r="K47" s="68"/>
      <c r="L47" s="76"/>
      <c r="M47" s="380"/>
      <c r="N47" s="378" t="s">
        <v>244</v>
      </c>
      <c r="O47" s="127" t="s">
        <v>245</v>
      </c>
      <c r="P47" s="127" t="s">
        <v>245</v>
      </c>
      <c r="Q47" s="127" t="s">
        <v>245</v>
      </c>
      <c r="R47" s="127" t="s">
        <v>245</v>
      </c>
      <c r="S47" s="301" t="n">
        <f aca="false">SUM(T47:X47)</f>
        <v>400</v>
      </c>
      <c r="T47" s="302"/>
      <c r="U47" s="302"/>
      <c r="V47" s="301" t="n">
        <v>400</v>
      </c>
      <c r="W47" s="303"/>
      <c r="X47" s="303"/>
      <c r="Y47" s="44" t="s">
        <v>45</v>
      </c>
      <c r="Z47" s="304" t="s">
        <v>46</v>
      </c>
    </row>
    <row r="48" customFormat="false" ht="172.5" hidden="false" customHeight="true" outlineLevel="0" collapsed="false">
      <c r="A48" s="348"/>
      <c r="B48" s="296"/>
      <c r="C48" s="296"/>
      <c r="D48" s="296"/>
      <c r="E48" s="335"/>
      <c r="F48" s="296"/>
      <c r="G48" s="29" t="s">
        <v>50</v>
      </c>
      <c r="H48" s="364" t="n">
        <v>0.0157</v>
      </c>
      <c r="I48" s="29" t="n">
        <v>3.2</v>
      </c>
      <c r="J48" s="62"/>
      <c r="K48" s="62"/>
      <c r="L48" s="338"/>
      <c r="M48" s="381"/>
      <c r="N48" s="378" t="s">
        <v>248</v>
      </c>
      <c r="O48" s="127" t="s">
        <v>249</v>
      </c>
      <c r="P48" s="127" t="s">
        <v>249</v>
      </c>
      <c r="Q48" s="127" t="s">
        <v>249</v>
      </c>
      <c r="R48" s="127" t="s">
        <v>249</v>
      </c>
      <c r="S48" s="301" t="n">
        <f aca="false">SUM(T48:X48)</f>
        <v>500</v>
      </c>
      <c r="T48" s="302"/>
      <c r="U48" s="302"/>
      <c r="V48" s="301" t="n">
        <v>500</v>
      </c>
      <c r="W48" s="303"/>
      <c r="X48" s="303"/>
      <c r="Y48" s="44" t="s">
        <v>45</v>
      </c>
      <c r="Z48" s="304" t="s">
        <v>46</v>
      </c>
    </row>
    <row r="49" customFormat="false" ht="123" hidden="false" customHeight="true" outlineLevel="0" collapsed="false">
      <c r="A49" s="383"/>
      <c r="B49" s="371"/>
      <c r="C49" s="371"/>
      <c r="D49" s="371"/>
      <c r="E49" s="48"/>
      <c r="F49" s="361" t="n">
        <v>3</v>
      </c>
      <c r="G49" s="29" t="s">
        <v>37</v>
      </c>
      <c r="H49" s="340" t="n">
        <v>0.0116</v>
      </c>
      <c r="I49" s="46" t="n">
        <v>3.1</v>
      </c>
      <c r="J49" s="56"/>
      <c r="K49" s="56"/>
      <c r="L49" s="384"/>
      <c r="M49" s="328" t="s">
        <v>253</v>
      </c>
      <c r="N49" s="378" t="s">
        <v>254</v>
      </c>
      <c r="O49" s="127" t="s">
        <v>255</v>
      </c>
      <c r="P49" s="127" t="s">
        <v>256</v>
      </c>
      <c r="Q49" s="127" t="s">
        <v>257</v>
      </c>
      <c r="R49" s="127" t="s">
        <v>258</v>
      </c>
      <c r="S49" s="301" t="n">
        <f aca="false">SUM(T49:X49)</f>
        <v>150</v>
      </c>
      <c r="T49" s="302"/>
      <c r="U49" s="302"/>
      <c r="V49" s="301" t="n">
        <v>150</v>
      </c>
      <c r="W49" s="303"/>
      <c r="X49" s="303"/>
      <c r="Y49" s="44" t="s">
        <v>45</v>
      </c>
      <c r="Z49" s="304" t="s">
        <v>46</v>
      </c>
    </row>
    <row r="50" customFormat="false" ht="147" hidden="false" customHeight="true" outlineLevel="0" collapsed="false">
      <c r="A50" s="383"/>
      <c r="B50" s="371"/>
      <c r="C50" s="371"/>
      <c r="D50" s="371"/>
      <c r="E50" s="48"/>
      <c r="F50" s="361"/>
      <c r="G50" s="29" t="s">
        <v>37</v>
      </c>
      <c r="H50" s="295" t="n">
        <v>0.0116</v>
      </c>
      <c r="I50" s="46" t="n">
        <v>3.1</v>
      </c>
      <c r="J50" s="68"/>
      <c r="K50" s="68"/>
      <c r="L50" s="76"/>
      <c r="M50" s="328"/>
      <c r="N50" s="378" t="s">
        <v>701</v>
      </c>
      <c r="O50" s="127" t="s">
        <v>263</v>
      </c>
      <c r="P50" s="127" t="s">
        <v>263</v>
      </c>
      <c r="Q50" s="127" t="s">
        <v>263</v>
      </c>
      <c r="R50" s="127" t="s">
        <v>263</v>
      </c>
      <c r="S50" s="301" t="n">
        <f aca="false">SUM(T50:X50)</f>
        <v>150</v>
      </c>
      <c r="T50" s="302"/>
      <c r="U50" s="302"/>
      <c r="V50" s="301" t="n">
        <v>150</v>
      </c>
      <c r="W50" s="303"/>
      <c r="X50" s="303"/>
      <c r="Y50" s="44" t="s">
        <v>45</v>
      </c>
      <c r="Z50" s="304" t="s">
        <v>46</v>
      </c>
    </row>
    <row r="51" customFormat="false" ht="120" hidden="false" customHeight="true" outlineLevel="0" collapsed="false">
      <c r="A51" s="383"/>
      <c r="B51" s="371"/>
      <c r="C51" s="371"/>
      <c r="D51" s="371"/>
      <c r="E51" s="48"/>
      <c r="F51" s="361"/>
      <c r="G51" s="29" t="s">
        <v>37</v>
      </c>
      <c r="H51" s="295" t="n">
        <v>0.0116</v>
      </c>
      <c r="I51" s="46" t="n">
        <v>3.1</v>
      </c>
      <c r="J51" s="68"/>
      <c r="K51" s="68"/>
      <c r="L51" s="76"/>
      <c r="M51" s="328"/>
      <c r="N51" s="378" t="s">
        <v>267</v>
      </c>
      <c r="O51" s="127" t="s">
        <v>268</v>
      </c>
      <c r="P51" s="127" t="s">
        <v>269</v>
      </c>
      <c r="Q51" s="127" t="s">
        <v>269</v>
      </c>
      <c r="R51" s="127" t="s">
        <v>269</v>
      </c>
      <c r="S51" s="301" t="n">
        <f aca="false">SUM(T51:X51)</f>
        <v>250</v>
      </c>
      <c r="T51" s="302"/>
      <c r="U51" s="302"/>
      <c r="V51" s="301" t="n">
        <v>250</v>
      </c>
      <c r="W51" s="303"/>
      <c r="X51" s="303"/>
      <c r="Y51" s="44" t="s">
        <v>45</v>
      </c>
      <c r="Z51" s="304" t="s">
        <v>46</v>
      </c>
    </row>
    <row r="52" customFormat="false" ht="232.5" hidden="false" customHeight="false" outlineLevel="0" collapsed="false">
      <c r="A52" s="383"/>
      <c r="B52" s="371"/>
      <c r="C52" s="371"/>
      <c r="D52" s="371"/>
      <c r="E52" s="48"/>
      <c r="F52" s="361"/>
      <c r="G52" s="29" t="s">
        <v>50</v>
      </c>
      <c r="H52" s="295" t="n">
        <v>0.0157</v>
      </c>
      <c r="I52" s="29" t="n">
        <v>3.2</v>
      </c>
      <c r="J52" s="68"/>
      <c r="K52" s="68"/>
      <c r="L52" s="76"/>
      <c r="M52" s="328"/>
      <c r="N52" s="378" t="s">
        <v>271</v>
      </c>
      <c r="O52" s="127"/>
      <c r="P52" s="127" t="s">
        <v>272</v>
      </c>
      <c r="Q52" s="127"/>
      <c r="R52" s="127" t="s">
        <v>273</v>
      </c>
      <c r="S52" s="301" t="n">
        <f aca="false">SUM(T52:X52)</f>
        <v>150</v>
      </c>
      <c r="T52" s="302"/>
      <c r="U52" s="302"/>
      <c r="V52" s="301" t="n">
        <v>150</v>
      </c>
      <c r="W52" s="303"/>
      <c r="X52" s="303"/>
      <c r="Y52" s="44" t="s">
        <v>45</v>
      </c>
      <c r="Z52" s="304" t="s">
        <v>46</v>
      </c>
    </row>
    <row r="53" customFormat="false" ht="107.25" hidden="false" customHeight="true" outlineLevel="0" collapsed="false">
      <c r="A53" s="383"/>
      <c r="B53" s="371"/>
      <c r="C53" s="371"/>
      <c r="D53" s="371"/>
      <c r="E53" s="48"/>
      <c r="F53" s="361"/>
      <c r="G53" s="29" t="s">
        <v>37</v>
      </c>
      <c r="H53" s="76" t="s">
        <v>696</v>
      </c>
      <c r="I53" s="46" t="n">
        <v>3.1</v>
      </c>
      <c r="J53" s="68"/>
      <c r="K53" s="68"/>
      <c r="L53" s="76"/>
      <c r="M53" s="328"/>
      <c r="N53" s="378" t="s">
        <v>275</v>
      </c>
      <c r="O53" s="127"/>
      <c r="P53" s="127" t="s">
        <v>276</v>
      </c>
      <c r="Q53" s="127" t="s">
        <v>276</v>
      </c>
      <c r="R53" s="127" t="s">
        <v>276</v>
      </c>
      <c r="S53" s="301" t="n">
        <f aca="false">SUM(T53:X53)</f>
        <v>100</v>
      </c>
      <c r="T53" s="302"/>
      <c r="U53" s="302"/>
      <c r="V53" s="301" t="n">
        <v>100</v>
      </c>
      <c r="W53" s="303"/>
      <c r="X53" s="303"/>
      <c r="Y53" s="44" t="s">
        <v>45</v>
      </c>
      <c r="Z53" s="304" t="s">
        <v>46</v>
      </c>
    </row>
    <row r="54" customFormat="false" ht="174" hidden="false" customHeight="true" outlineLevel="0" collapsed="false">
      <c r="A54" s="383"/>
      <c r="B54" s="371"/>
      <c r="C54" s="371"/>
      <c r="D54" s="371"/>
      <c r="E54" s="48"/>
      <c r="F54" s="361"/>
      <c r="G54" s="29" t="s">
        <v>50</v>
      </c>
      <c r="H54" s="295" t="n">
        <v>0.0157</v>
      </c>
      <c r="I54" s="29" t="n">
        <v>3.2</v>
      </c>
      <c r="J54" s="68"/>
      <c r="K54" s="68"/>
      <c r="L54" s="76"/>
      <c r="M54" s="328" t="s">
        <v>280</v>
      </c>
      <c r="N54" s="378" t="s">
        <v>281</v>
      </c>
      <c r="O54" s="300" t="s">
        <v>282</v>
      </c>
      <c r="P54" s="300"/>
      <c r="Q54" s="300"/>
      <c r="R54" s="385"/>
      <c r="S54" s="301" t="n">
        <f aca="false">SUM(T54:X54)</f>
        <v>200</v>
      </c>
      <c r="T54" s="302"/>
      <c r="U54" s="302"/>
      <c r="V54" s="301" t="n">
        <v>200</v>
      </c>
      <c r="W54" s="303"/>
      <c r="X54" s="303"/>
      <c r="Y54" s="44" t="s">
        <v>45</v>
      </c>
      <c r="Z54" s="304" t="s">
        <v>46</v>
      </c>
    </row>
    <row r="55" customFormat="false" ht="122.25" hidden="false" customHeight="true" outlineLevel="0" collapsed="false">
      <c r="A55" s="383"/>
      <c r="B55" s="371"/>
      <c r="C55" s="371"/>
      <c r="D55" s="371"/>
      <c r="E55" s="48"/>
      <c r="F55" s="361"/>
      <c r="G55" s="306" t="s">
        <v>50</v>
      </c>
      <c r="H55" s="295" t="n">
        <v>0.0157</v>
      </c>
      <c r="I55" s="306" t="n">
        <v>3.2</v>
      </c>
      <c r="J55" s="68"/>
      <c r="K55" s="68"/>
      <c r="L55" s="76"/>
      <c r="M55" s="328"/>
      <c r="N55" s="378" t="s">
        <v>284</v>
      </c>
      <c r="O55" s="127" t="s">
        <v>285</v>
      </c>
      <c r="P55" s="127" t="s">
        <v>285</v>
      </c>
      <c r="Q55" s="127" t="s">
        <v>285</v>
      </c>
      <c r="R55" s="127" t="s">
        <v>285</v>
      </c>
      <c r="S55" s="301" t="n">
        <f aca="false">SUM(T55:X55)</f>
        <v>200</v>
      </c>
      <c r="T55" s="302"/>
      <c r="U55" s="302"/>
      <c r="V55" s="301" t="n">
        <v>200</v>
      </c>
      <c r="W55" s="303"/>
      <c r="X55" s="303"/>
      <c r="Y55" s="44" t="s">
        <v>45</v>
      </c>
      <c r="Z55" s="304" t="s">
        <v>46</v>
      </c>
    </row>
    <row r="56" customFormat="false" ht="120.75" hidden="false" customHeight="true" outlineLevel="0" collapsed="false">
      <c r="A56" s="348" t="n">
        <v>3000000</v>
      </c>
      <c r="B56" s="296" t="s">
        <v>34</v>
      </c>
      <c r="C56" s="296" t="s">
        <v>35</v>
      </c>
      <c r="D56" s="296" t="s">
        <v>36</v>
      </c>
      <c r="E56" s="386" t="n">
        <v>0.0273</v>
      </c>
      <c r="F56" s="296" t="n">
        <v>3</v>
      </c>
      <c r="G56" s="361" t="s">
        <v>50</v>
      </c>
      <c r="H56" s="386" t="n">
        <v>0.0157</v>
      </c>
      <c r="I56" s="361" t="n">
        <v>3.2</v>
      </c>
      <c r="J56" s="296" t="s">
        <v>205</v>
      </c>
      <c r="K56" s="296"/>
      <c r="L56" s="387" t="n">
        <v>0.25</v>
      </c>
      <c r="M56" s="366" t="s">
        <v>280</v>
      </c>
      <c r="N56" s="378" t="s">
        <v>287</v>
      </c>
      <c r="O56" s="127" t="s">
        <v>288</v>
      </c>
      <c r="P56" s="300"/>
      <c r="Q56" s="300"/>
      <c r="R56" s="127" t="s">
        <v>289</v>
      </c>
      <c r="S56" s="301" t="n">
        <f aca="false">SUM(T56:X56)</f>
        <v>130</v>
      </c>
      <c r="T56" s="302"/>
      <c r="U56" s="302"/>
      <c r="V56" s="301" t="n">
        <v>130</v>
      </c>
      <c r="W56" s="303"/>
      <c r="X56" s="303"/>
      <c r="Y56" s="44" t="s">
        <v>45</v>
      </c>
      <c r="Z56" s="304" t="s">
        <v>46</v>
      </c>
    </row>
    <row r="57" customFormat="false" ht="151.5" hidden="false" customHeight="true" outlineLevel="0" collapsed="false">
      <c r="A57" s="347"/>
      <c r="B57" s="62"/>
      <c r="C57" s="62"/>
      <c r="D57" s="62"/>
      <c r="E57" s="338"/>
      <c r="F57" s="62"/>
      <c r="G57" s="49" t="s">
        <v>37</v>
      </c>
      <c r="H57" s="339" t="n">
        <v>0.0116</v>
      </c>
      <c r="I57" s="62" t="n">
        <v>3.1</v>
      </c>
      <c r="J57" s="62"/>
      <c r="K57" s="62"/>
      <c r="L57" s="338"/>
      <c r="M57" s="341"/>
      <c r="N57" s="378" t="s">
        <v>291</v>
      </c>
      <c r="O57" s="127" t="s">
        <v>292</v>
      </c>
      <c r="P57" s="127" t="s">
        <v>293</v>
      </c>
      <c r="Q57" s="127" t="s">
        <v>293</v>
      </c>
      <c r="R57" s="127" t="s">
        <v>293</v>
      </c>
      <c r="S57" s="301" t="n">
        <f aca="false">SUM(T57:X57)</f>
        <v>130</v>
      </c>
      <c r="T57" s="302"/>
      <c r="U57" s="302"/>
      <c r="V57" s="301" t="n">
        <v>130</v>
      </c>
      <c r="W57" s="303"/>
      <c r="X57" s="303"/>
      <c r="Y57" s="44" t="s">
        <v>45</v>
      </c>
      <c r="Z57" s="304" t="s">
        <v>46</v>
      </c>
    </row>
    <row r="58" customFormat="false" ht="156.75" hidden="false" customHeight="true" outlineLevel="0" collapsed="false">
      <c r="A58" s="348" t="n">
        <v>3000000</v>
      </c>
      <c r="B58" s="296" t="s">
        <v>34</v>
      </c>
      <c r="C58" s="296" t="s">
        <v>35</v>
      </c>
      <c r="D58" s="296" t="s">
        <v>36</v>
      </c>
      <c r="E58" s="386" t="n">
        <v>0.0273</v>
      </c>
      <c r="F58" s="296" t="n">
        <v>3</v>
      </c>
      <c r="G58" s="49" t="s">
        <v>50</v>
      </c>
      <c r="H58" s="295" t="n">
        <v>0.0157</v>
      </c>
      <c r="I58" s="49" t="n">
        <v>3.2</v>
      </c>
      <c r="J58" s="296" t="s">
        <v>205</v>
      </c>
      <c r="K58" s="68"/>
      <c r="L58" s="333" t="n">
        <v>0.25</v>
      </c>
      <c r="M58" s="298"/>
      <c r="N58" s="382" t="s">
        <v>296</v>
      </c>
      <c r="O58" s="148" t="s">
        <v>297</v>
      </c>
      <c r="P58" s="342" t="s">
        <v>298</v>
      </c>
      <c r="Q58" s="342" t="s">
        <v>298</v>
      </c>
      <c r="R58" s="342" t="s">
        <v>298</v>
      </c>
      <c r="S58" s="343" t="n">
        <f aca="false">SUM(T58:X58)</f>
        <v>200</v>
      </c>
      <c r="T58" s="344"/>
      <c r="U58" s="344"/>
      <c r="V58" s="343" t="n">
        <v>200</v>
      </c>
      <c r="W58" s="345"/>
      <c r="X58" s="345"/>
      <c r="Y58" s="50" t="s">
        <v>45</v>
      </c>
      <c r="Z58" s="346" t="s">
        <v>46</v>
      </c>
    </row>
    <row r="59" customFormat="false" ht="138" hidden="false" customHeight="true" outlineLevel="0" collapsed="false">
      <c r="A59" s="150"/>
      <c r="B59" s="68"/>
      <c r="C59" s="68"/>
      <c r="D59" s="68"/>
      <c r="E59" s="76"/>
      <c r="F59" s="68"/>
      <c r="G59" s="29" t="s">
        <v>50</v>
      </c>
      <c r="H59" s="295" t="n">
        <v>0.0157</v>
      </c>
      <c r="I59" s="29" t="n">
        <v>3.2</v>
      </c>
      <c r="J59" s="68"/>
      <c r="K59" s="68"/>
      <c r="L59" s="76"/>
      <c r="M59" s="298"/>
      <c r="N59" s="378" t="s">
        <v>301</v>
      </c>
      <c r="O59" s="127"/>
      <c r="P59" s="127" t="s">
        <v>302</v>
      </c>
      <c r="Q59" s="127"/>
      <c r="R59" s="127" t="s">
        <v>303</v>
      </c>
      <c r="S59" s="301" t="n">
        <f aca="false">SUM(T59:X59)</f>
        <v>100</v>
      </c>
      <c r="T59" s="302"/>
      <c r="U59" s="302"/>
      <c r="V59" s="301" t="n">
        <v>100</v>
      </c>
      <c r="W59" s="303"/>
      <c r="X59" s="303"/>
      <c r="Y59" s="44" t="s">
        <v>45</v>
      </c>
      <c r="Z59" s="304" t="s">
        <v>46</v>
      </c>
    </row>
    <row r="60" customFormat="false" ht="129" hidden="false" customHeight="true" outlineLevel="0" collapsed="false">
      <c r="A60" s="150"/>
      <c r="B60" s="68"/>
      <c r="C60" s="68"/>
      <c r="D60" s="68"/>
      <c r="E60" s="76"/>
      <c r="F60" s="68"/>
      <c r="G60" s="29" t="s">
        <v>50</v>
      </c>
      <c r="H60" s="295" t="n">
        <v>0.0157</v>
      </c>
      <c r="I60" s="29" t="n">
        <v>3.2</v>
      </c>
      <c r="J60" s="68"/>
      <c r="K60" s="68"/>
      <c r="L60" s="76"/>
      <c r="M60" s="298"/>
      <c r="N60" s="378" t="s">
        <v>305</v>
      </c>
      <c r="O60" s="127" t="s">
        <v>306</v>
      </c>
      <c r="P60" s="127" t="s">
        <v>306</v>
      </c>
      <c r="Q60" s="127" t="s">
        <v>306</v>
      </c>
      <c r="R60" s="127" t="s">
        <v>306</v>
      </c>
      <c r="S60" s="301" t="n">
        <f aca="false">SUM(T60:X60)</f>
        <v>150</v>
      </c>
      <c r="T60" s="302"/>
      <c r="U60" s="302"/>
      <c r="V60" s="301" t="n">
        <v>150</v>
      </c>
      <c r="W60" s="303"/>
      <c r="X60" s="303"/>
      <c r="Y60" s="44" t="s">
        <v>45</v>
      </c>
      <c r="Z60" s="304" t="s">
        <v>46</v>
      </c>
    </row>
    <row r="61" customFormat="false" ht="120" hidden="false" customHeight="true" outlineLevel="0" collapsed="false">
      <c r="A61" s="150"/>
      <c r="B61" s="68"/>
      <c r="C61" s="68"/>
      <c r="D61" s="68"/>
      <c r="E61" s="76"/>
      <c r="F61" s="68"/>
      <c r="G61" s="29" t="s">
        <v>37</v>
      </c>
      <c r="H61" s="295" t="n">
        <v>0.0116</v>
      </c>
      <c r="I61" s="46" t="n">
        <v>3.1</v>
      </c>
      <c r="J61" s="68"/>
      <c r="K61" s="68"/>
      <c r="L61" s="76"/>
      <c r="M61" s="298"/>
      <c r="N61" s="378" t="s">
        <v>310</v>
      </c>
      <c r="O61" s="127" t="s">
        <v>311</v>
      </c>
      <c r="P61" s="127" t="s">
        <v>311</v>
      </c>
      <c r="Q61" s="127" t="s">
        <v>311</v>
      </c>
      <c r="R61" s="127" t="s">
        <v>311</v>
      </c>
      <c r="S61" s="301" t="n">
        <f aca="false">SUM(T61:X61)</f>
        <v>150</v>
      </c>
      <c r="T61" s="302"/>
      <c r="U61" s="302"/>
      <c r="V61" s="301" t="n">
        <v>150</v>
      </c>
      <c r="W61" s="303"/>
      <c r="X61" s="303"/>
      <c r="Y61" s="44" t="s">
        <v>45</v>
      </c>
      <c r="Z61" s="304" t="s">
        <v>46</v>
      </c>
    </row>
    <row r="62" customFormat="false" ht="136.5" hidden="false" customHeight="true" outlineLevel="0" collapsed="false">
      <c r="A62" s="348"/>
      <c r="B62" s="296"/>
      <c r="C62" s="296"/>
      <c r="D62" s="296"/>
      <c r="E62" s="335"/>
      <c r="F62" s="296"/>
      <c r="G62" s="29" t="s">
        <v>50</v>
      </c>
      <c r="H62" s="339" t="n">
        <v>0.0157</v>
      </c>
      <c r="I62" s="29" t="n">
        <v>3.2</v>
      </c>
      <c r="J62" s="62"/>
      <c r="K62" s="62"/>
      <c r="L62" s="338"/>
      <c r="M62" s="341"/>
      <c r="N62" s="378" t="s">
        <v>315</v>
      </c>
      <c r="O62" s="127" t="s">
        <v>316</v>
      </c>
      <c r="P62" s="127" t="s">
        <v>316</v>
      </c>
      <c r="Q62" s="127" t="s">
        <v>316</v>
      </c>
      <c r="R62" s="127" t="s">
        <v>316</v>
      </c>
      <c r="S62" s="301" t="n">
        <f aca="false">SUM(T62:X62)</f>
        <v>150</v>
      </c>
      <c r="T62" s="302"/>
      <c r="U62" s="302"/>
      <c r="V62" s="301" t="n">
        <v>150</v>
      </c>
      <c r="W62" s="303"/>
      <c r="X62" s="303"/>
      <c r="Y62" s="44" t="s">
        <v>45</v>
      </c>
      <c r="Z62" s="304" t="s">
        <v>46</v>
      </c>
    </row>
    <row r="63" customFormat="false" ht="135.75" hidden="false" customHeight="true" outlineLevel="0" collapsed="false">
      <c r="A63" s="347"/>
      <c r="B63" s="62"/>
      <c r="C63" s="62"/>
      <c r="D63" s="62"/>
      <c r="E63" s="338"/>
      <c r="F63" s="62" t="n">
        <v>3</v>
      </c>
      <c r="G63" s="29" t="s">
        <v>37</v>
      </c>
      <c r="H63" s="364" t="n">
        <v>0.0116</v>
      </c>
      <c r="I63" s="46" t="n">
        <v>3.1</v>
      </c>
      <c r="J63" s="46"/>
      <c r="K63" s="46"/>
      <c r="L63" s="365"/>
      <c r="M63" s="328" t="s">
        <v>280</v>
      </c>
      <c r="N63" s="378" t="s">
        <v>318</v>
      </c>
      <c r="O63" s="127" t="s">
        <v>319</v>
      </c>
      <c r="P63" s="127" t="s">
        <v>319</v>
      </c>
      <c r="Q63" s="127" t="s">
        <v>319</v>
      </c>
      <c r="R63" s="127" t="s">
        <v>319</v>
      </c>
      <c r="S63" s="301" t="n">
        <f aca="false">SUM(T63:X63)</f>
        <v>150</v>
      </c>
      <c r="T63" s="302"/>
      <c r="U63" s="302"/>
      <c r="V63" s="301" t="n">
        <v>150</v>
      </c>
      <c r="W63" s="303"/>
      <c r="X63" s="303"/>
      <c r="Y63" s="44" t="s">
        <v>45</v>
      </c>
      <c r="Z63" s="304" t="s">
        <v>46</v>
      </c>
    </row>
    <row r="64" customFormat="false" ht="60.75" hidden="false" customHeight="true" outlineLevel="0" collapsed="false">
      <c r="A64" s="150" t="n">
        <v>3000000</v>
      </c>
      <c r="B64" s="68" t="s">
        <v>34</v>
      </c>
      <c r="C64" s="68" t="s">
        <v>35</v>
      </c>
      <c r="D64" s="68" t="s">
        <v>36</v>
      </c>
      <c r="E64" s="295" t="n">
        <v>0.0273</v>
      </c>
      <c r="F64" s="68" t="n">
        <v>3</v>
      </c>
      <c r="G64" s="49" t="s">
        <v>50</v>
      </c>
      <c r="H64" s="370" t="n">
        <v>0.0157</v>
      </c>
      <c r="I64" s="388" t="n">
        <v>3.2</v>
      </c>
      <c r="J64" s="68" t="s">
        <v>205</v>
      </c>
      <c r="K64" s="68"/>
      <c r="L64" s="333" t="n">
        <v>0.25</v>
      </c>
      <c r="M64" s="298"/>
      <c r="N64" s="382" t="s">
        <v>702</v>
      </c>
      <c r="O64" s="148" t="s">
        <v>322</v>
      </c>
      <c r="P64" s="148" t="s">
        <v>322</v>
      </c>
      <c r="Q64" s="148"/>
      <c r="R64" s="148"/>
      <c r="S64" s="343" t="n">
        <f aca="false">SUM(T64:X64)</f>
        <v>50</v>
      </c>
      <c r="T64" s="344"/>
      <c r="U64" s="344"/>
      <c r="V64" s="343" t="n">
        <v>50</v>
      </c>
      <c r="W64" s="345"/>
      <c r="X64" s="345"/>
      <c r="Y64" s="389" t="s">
        <v>45</v>
      </c>
      <c r="Z64" s="390" t="s">
        <v>46</v>
      </c>
    </row>
    <row r="65" customFormat="false" ht="75.75" hidden="false" customHeight="true" outlineLevel="0" collapsed="false">
      <c r="A65" s="150"/>
      <c r="B65" s="68"/>
      <c r="C65" s="68"/>
      <c r="D65" s="68"/>
      <c r="E65" s="76"/>
      <c r="F65" s="68"/>
      <c r="G65" s="49"/>
      <c r="H65" s="391"/>
      <c r="I65" s="392"/>
      <c r="J65" s="68"/>
      <c r="K65" s="68"/>
      <c r="L65" s="76"/>
      <c r="M65" s="298"/>
      <c r="N65" s="382"/>
      <c r="O65" s="127" t="s">
        <v>326</v>
      </c>
      <c r="P65" s="127" t="s">
        <v>326</v>
      </c>
      <c r="Q65" s="127"/>
      <c r="R65" s="127"/>
      <c r="S65" s="301" t="n">
        <f aca="false">SUM(T65:X65)</f>
        <v>50</v>
      </c>
      <c r="T65" s="302"/>
      <c r="U65" s="302"/>
      <c r="V65" s="301" t="n">
        <v>50</v>
      </c>
      <c r="W65" s="303"/>
      <c r="X65" s="303"/>
      <c r="Y65" s="389"/>
      <c r="Z65" s="390"/>
    </row>
    <row r="66" customFormat="false" ht="142.5" hidden="false" customHeight="true" outlineLevel="0" collapsed="false">
      <c r="A66" s="150"/>
      <c r="B66" s="68"/>
      <c r="C66" s="68"/>
      <c r="D66" s="68"/>
      <c r="E66" s="76"/>
      <c r="F66" s="68"/>
      <c r="G66" s="29" t="s">
        <v>37</v>
      </c>
      <c r="H66" s="364" t="n">
        <v>0.0116</v>
      </c>
      <c r="I66" s="46" t="n">
        <v>3.1</v>
      </c>
      <c r="J66" s="68"/>
      <c r="K66" s="68"/>
      <c r="L66" s="76"/>
      <c r="M66" s="298"/>
      <c r="N66" s="378" t="s">
        <v>327</v>
      </c>
      <c r="O66" s="127" t="s">
        <v>328</v>
      </c>
      <c r="P66" s="127" t="s">
        <v>328</v>
      </c>
      <c r="Q66" s="127" t="s">
        <v>328</v>
      </c>
      <c r="R66" s="127" t="s">
        <v>328</v>
      </c>
      <c r="S66" s="301" t="n">
        <f aca="false">SUM(T66:X66)</f>
        <v>50</v>
      </c>
      <c r="T66" s="302"/>
      <c r="U66" s="302"/>
      <c r="V66" s="301" t="n">
        <v>50</v>
      </c>
      <c r="W66" s="303"/>
      <c r="X66" s="303"/>
      <c r="Y66" s="389"/>
      <c r="Z66" s="390"/>
    </row>
    <row r="67" customFormat="false" ht="102.75" hidden="false" customHeight="true" outlineLevel="0" collapsed="false">
      <c r="A67" s="347"/>
      <c r="B67" s="62"/>
      <c r="C67" s="62"/>
      <c r="D67" s="62"/>
      <c r="E67" s="338"/>
      <c r="F67" s="62"/>
      <c r="G67" s="29" t="s">
        <v>50</v>
      </c>
      <c r="H67" s="364" t="n">
        <v>0.0157</v>
      </c>
      <c r="I67" s="29" t="n">
        <v>3.2</v>
      </c>
      <c r="J67" s="62"/>
      <c r="K67" s="62"/>
      <c r="L67" s="338"/>
      <c r="M67" s="341"/>
      <c r="N67" s="378" t="s">
        <v>331</v>
      </c>
      <c r="O67" s="127"/>
      <c r="P67" s="127" t="s">
        <v>332</v>
      </c>
      <c r="Q67" s="127" t="s">
        <v>332</v>
      </c>
      <c r="R67" s="127" t="s">
        <v>332</v>
      </c>
      <c r="S67" s="301" t="n">
        <f aca="false">SUM(T67:X67)</f>
        <v>50</v>
      </c>
      <c r="T67" s="302"/>
      <c r="U67" s="302"/>
      <c r="V67" s="301" t="n">
        <v>50</v>
      </c>
      <c r="W67" s="303"/>
      <c r="X67" s="303"/>
      <c r="Y67" s="389"/>
      <c r="Z67" s="390"/>
    </row>
    <row r="68" customFormat="false" ht="109.5" hidden="false" customHeight="true" outlineLevel="0" collapsed="false">
      <c r="A68" s="196" t="n">
        <v>3000000</v>
      </c>
      <c r="B68" s="56" t="s">
        <v>34</v>
      </c>
      <c r="C68" s="56" t="s">
        <v>35</v>
      </c>
      <c r="D68" s="56" t="s">
        <v>36</v>
      </c>
      <c r="E68" s="340" t="n">
        <v>0.0273</v>
      </c>
      <c r="F68" s="56" t="n">
        <v>3</v>
      </c>
      <c r="G68" s="29" t="s">
        <v>37</v>
      </c>
      <c r="H68" s="364" t="n">
        <v>0.0116</v>
      </c>
      <c r="I68" s="46" t="n">
        <v>3.1</v>
      </c>
      <c r="J68" s="56" t="s">
        <v>334</v>
      </c>
      <c r="K68" s="56"/>
      <c r="L68" s="75" t="n">
        <v>0.1</v>
      </c>
      <c r="M68" s="328" t="s">
        <v>335</v>
      </c>
      <c r="N68" s="328" t="s">
        <v>336</v>
      </c>
      <c r="O68" s="300" t="s">
        <v>337</v>
      </c>
      <c r="P68" s="300" t="s">
        <v>338</v>
      </c>
      <c r="Q68" s="300" t="s">
        <v>338</v>
      </c>
      <c r="R68" s="300" t="s">
        <v>339</v>
      </c>
      <c r="S68" s="301" t="n">
        <f aca="false">SUM(T68:X68)</f>
        <v>1200</v>
      </c>
      <c r="T68" s="302"/>
      <c r="U68" s="302"/>
      <c r="V68" s="301" t="n">
        <v>1200</v>
      </c>
      <c r="W68" s="352"/>
      <c r="X68" s="303"/>
      <c r="Y68" s="393" t="s">
        <v>45</v>
      </c>
      <c r="Z68" s="394" t="s">
        <v>46</v>
      </c>
    </row>
    <row r="69" customFormat="false" ht="72.75" hidden="false" customHeight="true" outlineLevel="0" collapsed="false">
      <c r="A69" s="150"/>
      <c r="B69" s="68"/>
      <c r="C69" s="68"/>
      <c r="D69" s="68"/>
      <c r="E69" s="76"/>
      <c r="F69" s="68"/>
      <c r="G69" s="29" t="s">
        <v>37</v>
      </c>
      <c r="H69" s="364" t="n">
        <v>0.0116</v>
      </c>
      <c r="I69" s="46" t="n">
        <v>3.1</v>
      </c>
      <c r="J69" s="68"/>
      <c r="K69" s="68"/>
      <c r="L69" s="76"/>
      <c r="M69" s="395" t="s">
        <v>343</v>
      </c>
      <c r="N69" s="396" t="s">
        <v>344</v>
      </c>
      <c r="O69" s="300" t="s">
        <v>345</v>
      </c>
      <c r="P69" s="300" t="s">
        <v>346</v>
      </c>
      <c r="Q69" s="300" t="s">
        <v>346</v>
      </c>
      <c r="R69" s="300" t="s">
        <v>346</v>
      </c>
      <c r="S69" s="301" t="n">
        <f aca="false">SUM(T69:X69)</f>
        <v>465.995</v>
      </c>
      <c r="T69" s="302"/>
      <c r="U69" s="302"/>
      <c r="V69" s="301" t="n">
        <f aca="false">465995/1000</f>
        <v>465.995</v>
      </c>
      <c r="W69" s="302"/>
      <c r="X69" s="303"/>
      <c r="Y69" s="393"/>
      <c r="Z69" s="394"/>
    </row>
    <row r="70" customFormat="false" ht="122.25" hidden="false" customHeight="true" outlineLevel="0" collapsed="false">
      <c r="A70" s="150"/>
      <c r="B70" s="68"/>
      <c r="C70" s="68"/>
      <c r="D70" s="68"/>
      <c r="E70" s="76"/>
      <c r="F70" s="68"/>
      <c r="G70" s="29" t="s">
        <v>37</v>
      </c>
      <c r="H70" s="364" t="n">
        <v>0.0116</v>
      </c>
      <c r="I70" s="46" t="n">
        <v>3.1</v>
      </c>
      <c r="J70" s="68"/>
      <c r="K70" s="62"/>
      <c r="L70" s="338"/>
      <c r="M70" s="395"/>
      <c r="N70" s="396" t="s">
        <v>349</v>
      </c>
      <c r="O70" s="300"/>
      <c r="P70" s="300" t="s">
        <v>703</v>
      </c>
      <c r="Q70" s="300"/>
      <c r="R70" s="300" t="s">
        <v>703</v>
      </c>
      <c r="S70" s="301" t="n">
        <f aca="false">SUM(T70:X70)</f>
        <v>250</v>
      </c>
      <c r="T70" s="302"/>
      <c r="U70" s="302"/>
      <c r="V70" s="301" t="n">
        <v>250</v>
      </c>
      <c r="W70" s="303"/>
      <c r="X70" s="303"/>
      <c r="Y70" s="393"/>
      <c r="Z70" s="394"/>
    </row>
    <row r="71" customFormat="false" ht="108" hidden="false" customHeight="true" outlineLevel="0" collapsed="false">
      <c r="A71" s="397"/>
      <c r="B71" s="62"/>
      <c r="C71" s="62"/>
      <c r="D71" s="62"/>
      <c r="E71" s="338"/>
      <c r="F71" s="398"/>
      <c r="G71" s="29" t="s">
        <v>37</v>
      </c>
      <c r="H71" s="369" t="n">
        <v>0.0116</v>
      </c>
      <c r="I71" s="399" t="n">
        <v>3.1</v>
      </c>
      <c r="J71" s="398"/>
      <c r="K71" s="46"/>
      <c r="L71" s="365"/>
      <c r="M71" s="328" t="s">
        <v>353</v>
      </c>
      <c r="N71" s="328" t="s">
        <v>354</v>
      </c>
      <c r="O71" s="300"/>
      <c r="P71" s="300"/>
      <c r="Q71" s="351" t="s">
        <v>355</v>
      </c>
      <c r="R71" s="351"/>
      <c r="S71" s="301" t="n">
        <f aca="false">SUM(T71:X71)</f>
        <v>20</v>
      </c>
      <c r="T71" s="302"/>
      <c r="U71" s="302"/>
      <c r="V71" s="301" t="n">
        <v>20</v>
      </c>
      <c r="W71" s="302"/>
      <c r="X71" s="303"/>
      <c r="Y71" s="393"/>
      <c r="Z71" s="394"/>
    </row>
    <row r="72" customFormat="false" ht="125.25" hidden="false" customHeight="true" outlineLevel="0" collapsed="false">
      <c r="A72" s="150" t="n">
        <v>3000000</v>
      </c>
      <c r="B72" s="68" t="s">
        <v>34</v>
      </c>
      <c r="C72" s="68" t="s">
        <v>35</v>
      </c>
      <c r="D72" s="68" t="s">
        <v>36</v>
      </c>
      <c r="E72" s="295" t="n">
        <v>0.0273</v>
      </c>
      <c r="F72" s="296" t="n">
        <v>3</v>
      </c>
      <c r="G72" s="361" t="s">
        <v>37</v>
      </c>
      <c r="H72" s="295" t="n">
        <v>0.0116</v>
      </c>
      <c r="I72" s="62" t="n">
        <v>3.1</v>
      </c>
      <c r="J72" s="68" t="s">
        <v>334</v>
      </c>
      <c r="K72" s="68"/>
      <c r="L72" s="333" t="n">
        <v>0.1</v>
      </c>
      <c r="M72" s="341"/>
      <c r="N72" s="341" t="s">
        <v>358</v>
      </c>
      <c r="O72" s="342" t="s">
        <v>359</v>
      </c>
      <c r="P72" s="342" t="s">
        <v>360</v>
      </c>
      <c r="Q72" s="342" t="s">
        <v>360</v>
      </c>
      <c r="R72" s="342" t="s">
        <v>361</v>
      </c>
      <c r="S72" s="343" t="n">
        <f aca="false">SUM(T72:X72)</f>
        <v>300</v>
      </c>
      <c r="T72" s="344"/>
      <c r="U72" s="344"/>
      <c r="V72" s="343" t="n">
        <v>300</v>
      </c>
      <c r="W72" s="345"/>
      <c r="X72" s="345"/>
      <c r="Y72" s="50" t="s">
        <v>45</v>
      </c>
      <c r="Z72" s="346" t="s">
        <v>46</v>
      </c>
    </row>
    <row r="73" customFormat="false" ht="195" hidden="false" customHeight="true" outlineLevel="0" collapsed="false">
      <c r="A73" s="400"/>
      <c r="B73" s="68"/>
      <c r="C73" s="68"/>
      <c r="D73" s="68"/>
      <c r="E73" s="76"/>
      <c r="F73" s="296"/>
      <c r="G73" s="401" t="s">
        <v>37</v>
      </c>
      <c r="H73" s="295" t="n">
        <v>0.0116</v>
      </c>
      <c r="I73" s="46" t="n">
        <v>3.1</v>
      </c>
      <c r="J73" s="68"/>
      <c r="K73" s="68"/>
      <c r="L73" s="76"/>
      <c r="M73" s="328" t="s">
        <v>365</v>
      </c>
      <c r="N73" s="328" t="s">
        <v>366</v>
      </c>
      <c r="O73" s="300" t="s">
        <v>367</v>
      </c>
      <c r="P73" s="300" t="s">
        <v>368</v>
      </c>
      <c r="Q73" s="300" t="s">
        <v>369</v>
      </c>
      <c r="R73" s="300" t="s">
        <v>370</v>
      </c>
      <c r="S73" s="301" t="n">
        <f aca="false">SUM(T73:X73)</f>
        <v>100</v>
      </c>
      <c r="T73" s="302"/>
      <c r="U73" s="302"/>
      <c r="V73" s="301" t="n">
        <v>100</v>
      </c>
      <c r="W73" s="303"/>
      <c r="X73" s="303"/>
      <c r="Y73" s="44" t="s">
        <v>45</v>
      </c>
      <c r="Z73" s="304" t="s">
        <v>46</v>
      </c>
    </row>
    <row r="74" customFormat="false" ht="194.25" hidden="false" customHeight="true" outlineLevel="0" collapsed="false">
      <c r="A74" s="397"/>
      <c r="B74" s="62"/>
      <c r="C74" s="62"/>
      <c r="D74" s="62"/>
      <c r="E74" s="338"/>
      <c r="F74" s="398"/>
      <c r="G74" s="29" t="s">
        <v>50</v>
      </c>
      <c r="H74" s="339" t="n">
        <v>0.0157</v>
      </c>
      <c r="I74" s="29" t="n">
        <v>3.2</v>
      </c>
      <c r="J74" s="62"/>
      <c r="K74" s="62"/>
      <c r="L74" s="338"/>
      <c r="M74" s="328" t="s">
        <v>374</v>
      </c>
      <c r="N74" s="328" t="s">
        <v>375</v>
      </c>
      <c r="O74" s="351" t="s">
        <v>376</v>
      </c>
      <c r="P74" s="351" t="s">
        <v>376</v>
      </c>
      <c r="Q74" s="351" t="s">
        <v>376</v>
      </c>
      <c r="R74" s="351" t="s">
        <v>376</v>
      </c>
      <c r="S74" s="301" t="n">
        <f aca="false">SUM(T74:X74)</f>
        <v>200</v>
      </c>
      <c r="T74" s="302"/>
      <c r="U74" s="302"/>
      <c r="V74" s="301" t="n">
        <v>200</v>
      </c>
      <c r="W74" s="303"/>
      <c r="X74" s="303"/>
      <c r="Y74" s="44" t="s">
        <v>45</v>
      </c>
      <c r="Z74" s="304" t="s">
        <v>46</v>
      </c>
    </row>
    <row r="75" customFormat="false" ht="227.25" hidden="false" customHeight="true" outlineLevel="0" collapsed="false">
      <c r="A75" s="196" t="n">
        <v>3000000</v>
      </c>
      <c r="B75" s="56" t="s">
        <v>34</v>
      </c>
      <c r="C75" s="56" t="s">
        <v>35</v>
      </c>
      <c r="D75" s="56" t="s">
        <v>36</v>
      </c>
      <c r="E75" s="340" t="n">
        <v>0.0273</v>
      </c>
      <c r="F75" s="56" t="n">
        <v>3</v>
      </c>
      <c r="G75" s="306" t="s">
        <v>37</v>
      </c>
      <c r="H75" s="360" t="n">
        <v>0.0116</v>
      </c>
      <c r="I75" s="56" t="n">
        <v>3.1</v>
      </c>
      <c r="J75" s="56" t="s">
        <v>379</v>
      </c>
      <c r="K75" s="46"/>
      <c r="L75" s="402" t="n">
        <v>0.1</v>
      </c>
      <c r="M75" s="328" t="s">
        <v>380</v>
      </c>
      <c r="N75" s="328" t="s">
        <v>704</v>
      </c>
      <c r="O75" s="351" t="s">
        <v>382</v>
      </c>
      <c r="P75" s="351" t="s">
        <v>383</v>
      </c>
      <c r="Q75" s="351" t="s">
        <v>383</v>
      </c>
      <c r="R75" s="351" t="s">
        <v>383</v>
      </c>
      <c r="S75" s="301" t="n">
        <f aca="false">SUM(T75:X75)</f>
        <v>200</v>
      </c>
      <c r="T75" s="302"/>
      <c r="U75" s="302"/>
      <c r="V75" s="301" t="n">
        <v>200</v>
      </c>
      <c r="W75" s="352"/>
      <c r="X75" s="303"/>
      <c r="Y75" s="44" t="s">
        <v>45</v>
      </c>
      <c r="Z75" s="304" t="s">
        <v>46</v>
      </c>
    </row>
    <row r="76" customFormat="false" ht="126.75" hidden="false" customHeight="true" outlineLevel="0" collapsed="false">
      <c r="A76" s="348" t="n">
        <v>3000000</v>
      </c>
      <c r="B76" s="296" t="s">
        <v>34</v>
      </c>
      <c r="C76" s="296" t="s">
        <v>35</v>
      </c>
      <c r="D76" s="296" t="s">
        <v>36</v>
      </c>
      <c r="E76" s="386" t="n">
        <v>0.0273</v>
      </c>
      <c r="F76" s="296" t="n">
        <v>3</v>
      </c>
      <c r="G76" s="361" t="s">
        <v>50</v>
      </c>
      <c r="H76" s="362" t="n">
        <v>0.0157</v>
      </c>
      <c r="I76" s="361" t="n">
        <v>3.2</v>
      </c>
      <c r="J76" s="296" t="s">
        <v>379</v>
      </c>
      <c r="K76" s="56"/>
      <c r="L76" s="333" t="n">
        <v>0.1</v>
      </c>
      <c r="M76" s="328" t="s">
        <v>380</v>
      </c>
      <c r="N76" s="341" t="s">
        <v>386</v>
      </c>
      <c r="O76" s="359" t="s">
        <v>387</v>
      </c>
      <c r="P76" s="359" t="s">
        <v>387</v>
      </c>
      <c r="Q76" s="359" t="s">
        <v>387</v>
      </c>
      <c r="R76" s="359" t="s">
        <v>387</v>
      </c>
      <c r="S76" s="343" t="n">
        <f aca="false">SUM(T76:X76)</f>
        <v>200</v>
      </c>
      <c r="T76" s="344"/>
      <c r="U76" s="344"/>
      <c r="V76" s="343" t="n">
        <v>200</v>
      </c>
      <c r="W76" s="345"/>
      <c r="X76" s="345"/>
      <c r="Y76" s="50" t="s">
        <v>45</v>
      </c>
      <c r="Z76" s="346" t="s">
        <v>46</v>
      </c>
    </row>
    <row r="77" customFormat="false" ht="269.25" hidden="false" customHeight="true" outlineLevel="0" collapsed="false">
      <c r="A77" s="150"/>
      <c r="B77" s="68"/>
      <c r="C77" s="68"/>
      <c r="D77" s="68"/>
      <c r="E77" s="76"/>
      <c r="F77" s="68"/>
      <c r="G77" s="371" t="s">
        <v>50</v>
      </c>
      <c r="H77" s="370" t="n">
        <v>0.0157</v>
      </c>
      <c r="I77" s="371" t="n">
        <v>3.2</v>
      </c>
      <c r="J77" s="68"/>
      <c r="K77" s="68"/>
      <c r="L77" s="76"/>
      <c r="M77" s="298"/>
      <c r="N77" s="328" t="s">
        <v>390</v>
      </c>
      <c r="O77" s="351" t="s">
        <v>391</v>
      </c>
      <c r="P77" s="351" t="s">
        <v>387</v>
      </c>
      <c r="Q77" s="351" t="s">
        <v>387</v>
      </c>
      <c r="R77" s="351" t="s">
        <v>387</v>
      </c>
      <c r="S77" s="301" t="n">
        <f aca="false">SUM(T77:X77)</f>
        <v>150</v>
      </c>
      <c r="T77" s="302"/>
      <c r="U77" s="302"/>
      <c r="V77" s="301" t="n">
        <v>150</v>
      </c>
      <c r="W77" s="403"/>
      <c r="X77" s="303"/>
      <c r="Y77" s="44" t="s">
        <v>45</v>
      </c>
      <c r="Z77" s="304" t="s">
        <v>46</v>
      </c>
    </row>
    <row r="78" customFormat="false" ht="124.5" hidden="false" customHeight="true" outlineLevel="0" collapsed="false">
      <c r="A78" s="348"/>
      <c r="B78" s="296"/>
      <c r="C78" s="296"/>
      <c r="D78" s="296"/>
      <c r="E78" s="335"/>
      <c r="F78" s="296"/>
      <c r="G78" s="361" t="s">
        <v>50</v>
      </c>
      <c r="H78" s="362" t="n">
        <v>0.0157</v>
      </c>
      <c r="I78" s="361" t="n">
        <v>3.2</v>
      </c>
      <c r="J78" s="296"/>
      <c r="K78" s="296"/>
      <c r="L78" s="335"/>
      <c r="M78" s="341"/>
      <c r="N78" s="328" t="s">
        <v>395</v>
      </c>
      <c r="O78" s="300" t="s">
        <v>133</v>
      </c>
      <c r="P78" s="300" t="s">
        <v>133</v>
      </c>
      <c r="Q78" s="300" t="s">
        <v>133</v>
      </c>
      <c r="R78" s="300" t="s">
        <v>133</v>
      </c>
      <c r="S78" s="301" t="n">
        <f aca="false">SUM(T78:X78)</f>
        <v>200</v>
      </c>
      <c r="T78" s="302"/>
      <c r="U78" s="302"/>
      <c r="V78" s="301" t="n">
        <v>200</v>
      </c>
      <c r="W78" s="303"/>
      <c r="X78" s="303"/>
      <c r="Y78" s="44" t="s">
        <v>45</v>
      </c>
      <c r="Z78" s="304" t="s">
        <v>46</v>
      </c>
    </row>
    <row r="79" customFormat="false" ht="262.5" hidden="false" customHeight="true" outlineLevel="0" collapsed="false">
      <c r="A79" s="404" t="n">
        <v>3000000</v>
      </c>
      <c r="B79" s="49" t="s">
        <v>34</v>
      </c>
      <c r="C79" s="49" t="s">
        <v>35</v>
      </c>
      <c r="D79" s="49" t="s">
        <v>36</v>
      </c>
      <c r="E79" s="111" t="n">
        <v>0.0273</v>
      </c>
      <c r="F79" s="296" t="n">
        <v>3</v>
      </c>
      <c r="G79" s="49" t="s">
        <v>50</v>
      </c>
      <c r="H79" s="358" t="n">
        <v>0.0157</v>
      </c>
      <c r="I79" s="49" t="n">
        <v>3.2</v>
      </c>
      <c r="J79" s="68"/>
      <c r="K79" s="68"/>
      <c r="L79" s="76"/>
      <c r="M79" s="328" t="s">
        <v>399</v>
      </c>
      <c r="N79" s="328" t="s">
        <v>400</v>
      </c>
      <c r="O79" s="351" t="s">
        <v>401</v>
      </c>
      <c r="P79" s="351" t="s">
        <v>401</v>
      </c>
      <c r="Q79" s="351" t="s">
        <v>401</v>
      </c>
      <c r="R79" s="351" t="s">
        <v>401</v>
      </c>
      <c r="S79" s="301" t="n">
        <f aca="false">SUM(T79:X79)</f>
        <v>840.659</v>
      </c>
      <c r="T79" s="302"/>
      <c r="U79" s="302"/>
      <c r="V79" s="301" t="n">
        <f aca="false">840659/1000</f>
        <v>840.659</v>
      </c>
      <c r="W79" s="405"/>
      <c r="X79" s="303"/>
      <c r="Y79" s="44" t="s">
        <v>45</v>
      </c>
      <c r="Z79" s="304" t="s">
        <v>46</v>
      </c>
    </row>
    <row r="80" customFormat="false" ht="130.5" hidden="false" customHeight="true" outlineLevel="0" collapsed="false">
      <c r="A80" s="404"/>
      <c r="B80" s="49"/>
      <c r="C80" s="49"/>
      <c r="D80" s="49"/>
      <c r="E80" s="111"/>
      <c r="F80" s="296"/>
      <c r="G80" s="29" t="s">
        <v>50</v>
      </c>
      <c r="H80" s="364" t="n">
        <v>0.0157</v>
      </c>
      <c r="I80" s="29" t="n">
        <v>3.2</v>
      </c>
      <c r="J80" s="68"/>
      <c r="K80" s="68"/>
      <c r="L80" s="76"/>
      <c r="M80" s="328" t="s">
        <v>405</v>
      </c>
      <c r="N80" s="328" t="s">
        <v>406</v>
      </c>
      <c r="O80" s="351" t="s">
        <v>407</v>
      </c>
      <c r="P80" s="351" t="s">
        <v>408</v>
      </c>
      <c r="Q80" s="351" t="s">
        <v>408</v>
      </c>
      <c r="R80" s="351" t="s">
        <v>408</v>
      </c>
      <c r="S80" s="301" t="n">
        <f aca="false">SUM(T80:X80)</f>
        <v>100</v>
      </c>
      <c r="T80" s="302"/>
      <c r="U80" s="302"/>
      <c r="V80" s="301" t="n">
        <v>100</v>
      </c>
      <c r="W80" s="303"/>
      <c r="X80" s="303"/>
      <c r="Y80" s="44" t="s">
        <v>45</v>
      </c>
      <c r="Z80" s="304" t="s">
        <v>46</v>
      </c>
    </row>
    <row r="81" customFormat="false" ht="174.75" hidden="false" customHeight="true" outlineLevel="0" collapsed="false">
      <c r="A81" s="404"/>
      <c r="B81" s="49"/>
      <c r="C81" s="49"/>
      <c r="D81" s="49"/>
      <c r="E81" s="111"/>
      <c r="F81" s="296"/>
      <c r="G81" s="29" t="s">
        <v>50</v>
      </c>
      <c r="H81" s="364" t="n">
        <v>0.0157</v>
      </c>
      <c r="I81" s="29" t="n">
        <v>3.2</v>
      </c>
      <c r="J81" s="68"/>
      <c r="K81" s="68"/>
      <c r="L81" s="76"/>
      <c r="M81" s="328"/>
      <c r="N81" s="328" t="s">
        <v>705</v>
      </c>
      <c r="O81" s="351" t="s">
        <v>413</v>
      </c>
      <c r="P81" s="351" t="s">
        <v>414</v>
      </c>
      <c r="Q81" s="351" t="s">
        <v>414</v>
      </c>
      <c r="R81" s="351" t="s">
        <v>415</v>
      </c>
      <c r="S81" s="301" t="n">
        <f aca="false">SUM(T81:X81)</f>
        <v>245.336</v>
      </c>
      <c r="T81" s="302"/>
      <c r="U81" s="302"/>
      <c r="V81" s="301" t="n">
        <f aca="false">245336/1000</f>
        <v>245.336</v>
      </c>
      <c r="W81" s="303"/>
      <c r="X81" s="303"/>
      <c r="Y81" s="44" t="s">
        <v>45</v>
      </c>
      <c r="Z81" s="304" t="s">
        <v>46</v>
      </c>
    </row>
    <row r="82" customFormat="false" ht="165" hidden="false" customHeight="true" outlineLevel="0" collapsed="false">
      <c r="A82" s="404"/>
      <c r="B82" s="49"/>
      <c r="C82" s="49"/>
      <c r="D82" s="49"/>
      <c r="E82" s="111"/>
      <c r="F82" s="398"/>
      <c r="G82" s="29" t="s">
        <v>37</v>
      </c>
      <c r="H82" s="364" t="n">
        <v>0.0116</v>
      </c>
      <c r="I82" s="46" t="n">
        <v>3.1</v>
      </c>
      <c r="J82" s="62"/>
      <c r="K82" s="62"/>
      <c r="L82" s="338"/>
      <c r="M82" s="328"/>
      <c r="N82" s="328" t="s">
        <v>419</v>
      </c>
      <c r="O82" s="351" t="s">
        <v>420</v>
      </c>
      <c r="P82" s="351" t="s">
        <v>421</v>
      </c>
      <c r="Q82" s="351" t="s">
        <v>422</v>
      </c>
      <c r="R82" s="351"/>
      <c r="S82" s="301" t="n">
        <f aca="false">SUM(T82:X82)</f>
        <v>600</v>
      </c>
      <c r="T82" s="302"/>
      <c r="U82" s="302"/>
      <c r="V82" s="301" t="n">
        <v>600</v>
      </c>
      <c r="W82" s="303"/>
      <c r="X82" s="303"/>
      <c r="Y82" s="44" t="s">
        <v>45</v>
      </c>
      <c r="Z82" s="304" t="s">
        <v>46</v>
      </c>
    </row>
    <row r="83" customFormat="false" ht="129.75" hidden="false" customHeight="true" outlineLevel="0" collapsed="false">
      <c r="A83" s="406" t="n">
        <v>3000000</v>
      </c>
      <c r="B83" s="29" t="s">
        <v>34</v>
      </c>
      <c r="C83" s="29" t="s">
        <v>35</v>
      </c>
      <c r="D83" s="29" t="s">
        <v>36</v>
      </c>
      <c r="E83" s="407" t="n">
        <v>0.0273</v>
      </c>
      <c r="F83" s="408" t="n">
        <v>3</v>
      </c>
      <c r="G83" s="29" t="s">
        <v>426</v>
      </c>
      <c r="H83" s="409"/>
      <c r="I83" s="56" t="s">
        <v>427</v>
      </c>
      <c r="J83" s="56" t="s">
        <v>428</v>
      </c>
      <c r="K83" s="56"/>
      <c r="L83" s="384"/>
      <c r="M83" s="328" t="s">
        <v>429</v>
      </c>
      <c r="N83" s="410" t="s">
        <v>430</v>
      </c>
      <c r="O83" s="127" t="s">
        <v>431</v>
      </c>
      <c r="P83" s="127" t="s">
        <v>432</v>
      </c>
      <c r="Q83" s="127" t="s">
        <v>432</v>
      </c>
      <c r="R83" s="127" t="s">
        <v>433</v>
      </c>
      <c r="S83" s="411" t="n">
        <f aca="false">SUM(T83:X83)</f>
        <v>0</v>
      </c>
      <c r="T83" s="303"/>
      <c r="U83" s="303"/>
      <c r="V83" s="412"/>
      <c r="W83" s="303"/>
      <c r="X83" s="303"/>
      <c r="Y83" s="44" t="s">
        <v>45</v>
      </c>
      <c r="Z83" s="304" t="s">
        <v>46</v>
      </c>
    </row>
    <row r="84" customFormat="false" ht="126" hidden="false" customHeight="true" outlineLevel="0" collapsed="false">
      <c r="A84" s="406"/>
      <c r="B84" s="29"/>
      <c r="C84" s="29"/>
      <c r="D84" s="29"/>
      <c r="E84" s="407"/>
      <c r="F84" s="296"/>
      <c r="G84" s="29"/>
      <c r="H84" s="413"/>
      <c r="I84" s="68"/>
      <c r="J84" s="68"/>
      <c r="K84" s="68"/>
      <c r="L84" s="76"/>
      <c r="M84" s="328"/>
      <c r="N84" s="414" t="s">
        <v>437</v>
      </c>
      <c r="O84" s="127" t="s">
        <v>438</v>
      </c>
      <c r="P84" s="127" t="s">
        <v>438</v>
      </c>
      <c r="Q84" s="127" t="s">
        <v>438</v>
      </c>
      <c r="R84" s="127" t="s">
        <v>438</v>
      </c>
      <c r="S84" s="411" t="n">
        <f aca="false">SUM(T84:X84)</f>
        <v>0</v>
      </c>
      <c r="T84" s="303"/>
      <c r="U84" s="303"/>
      <c r="V84" s="411"/>
      <c r="W84" s="303"/>
      <c r="X84" s="303"/>
      <c r="Y84" s="44" t="s">
        <v>45</v>
      </c>
      <c r="Z84" s="304" t="s">
        <v>46</v>
      </c>
    </row>
    <row r="85" customFormat="false" ht="172.5" hidden="false" customHeight="true" outlineLevel="0" collapsed="false">
      <c r="A85" s="406"/>
      <c r="B85" s="29"/>
      <c r="C85" s="29"/>
      <c r="D85" s="29"/>
      <c r="E85" s="407"/>
      <c r="F85" s="296"/>
      <c r="G85" s="29"/>
      <c r="H85" s="413"/>
      <c r="I85" s="68"/>
      <c r="J85" s="68"/>
      <c r="K85" s="68"/>
      <c r="L85" s="76"/>
      <c r="M85" s="328"/>
      <c r="N85" s="378" t="s">
        <v>441</v>
      </c>
      <c r="O85" s="127" t="s">
        <v>442</v>
      </c>
      <c r="P85" s="127" t="s">
        <v>442</v>
      </c>
      <c r="Q85" s="127" t="s">
        <v>442</v>
      </c>
      <c r="R85" s="127" t="s">
        <v>442</v>
      </c>
      <c r="S85" s="411" t="n">
        <f aca="false">SUM(T85:X85)</f>
        <v>0</v>
      </c>
      <c r="T85" s="303"/>
      <c r="U85" s="303"/>
      <c r="V85" s="411"/>
      <c r="W85" s="303"/>
      <c r="X85" s="303"/>
      <c r="Y85" s="393" t="s">
        <v>45</v>
      </c>
      <c r="Z85" s="394" t="s">
        <v>46</v>
      </c>
    </row>
    <row r="86" customFormat="false" ht="86.25" hidden="false" customHeight="true" outlineLevel="0" collapsed="false">
      <c r="A86" s="406"/>
      <c r="B86" s="29"/>
      <c r="C86" s="29"/>
      <c r="D86" s="29"/>
      <c r="E86" s="407"/>
      <c r="F86" s="296"/>
      <c r="G86" s="29"/>
      <c r="H86" s="413"/>
      <c r="I86" s="68"/>
      <c r="J86" s="68"/>
      <c r="K86" s="68"/>
      <c r="L86" s="76"/>
      <c r="M86" s="328"/>
      <c r="N86" s="378" t="s">
        <v>444</v>
      </c>
      <c r="O86" s="127" t="s">
        <v>445</v>
      </c>
      <c r="P86" s="127" t="s">
        <v>445</v>
      </c>
      <c r="Q86" s="127" t="s">
        <v>445</v>
      </c>
      <c r="R86" s="127" t="s">
        <v>445</v>
      </c>
      <c r="S86" s="411" t="n">
        <f aca="false">SUM(T86:X86)</f>
        <v>0</v>
      </c>
      <c r="T86" s="303"/>
      <c r="U86" s="303"/>
      <c r="V86" s="411"/>
      <c r="W86" s="303"/>
      <c r="X86" s="303"/>
      <c r="Y86" s="393"/>
      <c r="Z86" s="394"/>
    </row>
    <row r="87" customFormat="false" ht="129.75" hidden="false" customHeight="true" outlineLevel="0" collapsed="false">
      <c r="A87" s="406"/>
      <c r="B87" s="29"/>
      <c r="C87" s="29"/>
      <c r="D87" s="29"/>
      <c r="E87" s="407"/>
      <c r="F87" s="296"/>
      <c r="G87" s="29"/>
      <c r="H87" s="413"/>
      <c r="I87" s="68"/>
      <c r="J87" s="68"/>
      <c r="K87" s="68"/>
      <c r="L87" s="76"/>
      <c r="M87" s="328"/>
      <c r="N87" s="378" t="s">
        <v>448</v>
      </c>
      <c r="O87" s="127" t="s">
        <v>449</v>
      </c>
      <c r="P87" s="127" t="s">
        <v>449</v>
      </c>
      <c r="Q87" s="127" t="s">
        <v>449</v>
      </c>
      <c r="R87" s="127" t="s">
        <v>449</v>
      </c>
      <c r="S87" s="411" t="n">
        <f aca="false">SUM(T87:X87)</f>
        <v>0</v>
      </c>
      <c r="T87" s="303"/>
      <c r="U87" s="303"/>
      <c r="V87" s="411"/>
      <c r="W87" s="303"/>
      <c r="X87" s="303"/>
      <c r="Y87" s="44" t="s">
        <v>45</v>
      </c>
      <c r="Z87" s="304" t="s">
        <v>46</v>
      </c>
    </row>
    <row r="88" customFormat="false" ht="88.5" hidden="false" customHeight="true" outlineLevel="0" collapsed="false">
      <c r="A88" s="406"/>
      <c r="B88" s="29"/>
      <c r="C88" s="29"/>
      <c r="D88" s="29"/>
      <c r="E88" s="407"/>
      <c r="F88" s="296"/>
      <c r="G88" s="29"/>
      <c r="H88" s="413"/>
      <c r="I88" s="68"/>
      <c r="J88" s="68"/>
      <c r="K88" s="68"/>
      <c r="L88" s="76"/>
      <c r="M88" s="328"/>
      <c r="N88" s="410" t="s">
        <v>450</v>
      </c>
      <c r="O88" s="127" t="s">
        <v>451</v>
      </c>
      <c r="P88" s="127" t="s">
        <v>451</v>
      </c>
      <c r="Q88" s="127" t="s">
        <v>451</v>
      </c>
      <c r="R88" s="127" t="s">
        <v>451</v>
      </c>
      <c r="S88" s="411" t="n">
        <f aca="false">SUM(T88:X88)</f>
        <v>0</v>
      </c>
      <c r="T88" s="303"/>
      <c r="U88" s="303"/>
      <c r="V88" s="411"/>
      <c r="W88" s="303"/>
      <c r="X88" s="303"/>
      <c r="Y88" s="44" t="s">
        <v>45</v>
      </c>
      <c r="Z88" s="304" t="s">
        <v>46</v>
      </c>
    </row>
    <row r="89" customFormat="false" ht="128.25" hidden="false" customHeight="true" outlineLevel="0" collapsed="false">
      <c r="A89" s="406"/>
      <c r="B89" s="29"/>
      <c r="C89" s="29"/>
      <c r="D89" s="29"/>
      <c r="E89" s="407"/>
      <c r="F89" s="398"/>
      <c r="G89" s="29"/>
      <c r="H89" s="415"/>
      <c r="I89" s="62"/>
      <c r="J89" s="62"/>
      <c r="K89" s="62"/>
      <c r="L89" s="338"/>
      <c r="M89" s="328"/>
      <c r="N89" s="410" t="s">
        <v>453</v>
      </c>
      <c r="O89" s="127" t="s">
        <v>454</v>
      </c>
      <c r="P89" s="127" t="s">
        <v>454</v>
      </c>
      <c r="Q89" s="127" t="s">
        <v>454</v>
      </c>
      <c r="R89" s="127" t="s">
        <v>454</v>
      </c>
      <c r="S89" s="301" t="n">
        <f aca="false">SUM(T89:X89)</f>
        <v>0</v>
      </c>
      <c r="T89" s="302"/>
      <c r="U89" s="302"/>
      <c r="V89" s="301"/>
      <c r="W89" s="303"/>
      <c r="X89" s="303"/>
      <c r="Y89" s="44" t="s">
        <v>45</v>
      </c>
      <c r="Z89" s="304" t="s">
        <v>46</v>
      </c>
    </row>
    <row r="90" customFormat="false" ht="51.75" hidden="false" customHeight="true" outlineLevel="0" collapsed="false">
      <c r="A90" s="406" t="n">
        <v>3000000</v>
      </c>
      <c r="B90" s="29" t="s">
        <v>34</v>
      </c>
      <c r="C90" s="29" t="s">
        <v>35</v>
      </c>
      <c r="D90" s="29" t="s">
        <v>36</v>
      </c>
      <c r="E90" s="407" t="n">
        <v>0.0273</v>
      </c>
      <c r="F90" s="416" t="n">
        <v>3</v>
      </c>
      <c r="G90" s="9" t="s">
        <v>426</v>
      </c>
      <c r="H90" s="417"/>
      <c r="I90" s="418" t="s">
        <v>427</v>
      </c>
      <c r="J90" s="418" t="s">
        <v>428</v>
      </c>
      <c r="K90" s="418"/>
      <c r="L90" s="419"/>
      <c r="M90" s="378" t="s">
        <v>429</v>
      </c>
      <c r="N90" s="410" t="s">
        <v>457</v>
      </c>
      <c r="O90" s="127" t="s">
        <v>458</v>
      </c>
      <c r="P90" s="127" t="s">
        <v>458</v>
      </c>
      <c r="Q90" s="127" t="s">
        <v>458</v>
      </c>
      <c r="R90" s="127" t="s">
        <v>458</v>
      </c>
      <c r="S90" s="301" t="n">
        <f aca="false">SUM(T90:X90)</f>
        <v>0</v>
      </c>
      <c r="T90" s="302"/>
      <c r="U90" s="302"/>
      <c r="V90" s="301"/>
      <c r="W90" s="303"/>
      <c r="X90" s="303"/>
      <c r="Y90" s="393" t="s">
        <v>45</v>
      </c>
      <c r="Z90" s="394" t="s">
        <v>46</v>
      </c>
    </row>
    <row r="91" customFormat="false" ht="96" hidden="false" customHeight="true" outlineLevel="0" collapsed="false">
      <c r="A91" s="406"/>
      <c r="B91" s="29"/>
      <c r="C91" s="29"/>
      <c r="D91" s="29"/>
      <c r="E91" s="407"/>
      <c r="F91" s="416"/>
      <c r="G91" s="9"/>
      <c r="H91" s="420"/>
      <c r="I91" s="421"/>
      <c r="J91" s="421"/>
      <c r="K91" s="421"/>
      <c r="L91" s="422"/>
      <c r="M91" s="378"/>
      <c r="N91" s="378" t="s">
        <v>461</v>
      </c>
      <c r="O91" s="127" t="s">
        <v>462</v>
      </c>
      <c r="P91" s="127" t="s">
        <v>463</v>
      </c>
      <c r="Q91" s="127" t="s">
        <v>464</v>
      </c>
      <c r="R91" s="127" t="s">
        <v>465</v>
      </c>
      <c r="S91" s="301" t="n">
        <f aca="false">SUM(T91:X91)</f>
        <v>0</v>
      </c>
      <c r="T91" s="302"/>
      <c r="U91" s="302"/>
      <c r="V91" s="301"/>
      <c r="W91" s="303"/>
      <c r="X91" s="303"/>
      <c r="Y91" s="393"/>
      <c r="Z91" s="394"/>
    </row>
    <row r="92" customFormat="false" ht="66.75" hidden="false" customHeight="true" outlineLevel="0" collapsed="false">
      <c r="A92" s="406"/>
      <c r="B92" s="29"/>
      <c r="C92" s="29"/>
      <c r="D92" s="29"/>
      <c r="E92" s="407"/>
      <c r="F92" s="416"/>
      <c r="G92" s="9"/>
      <c r="H92" s="420"/>
      <c r="I92" s="421"/>
      <c r="J92" s="421"/>
      <c r="K92" s="421"/>
      <c r="L92" s="422"/>
      <c r="M92" s="378"/>
      <c r="N92" s="378" t="s">
        <v>468</v>
      </c>
      <c r="O92" s="127" t="s">
        <v>449</v>
      </c>
      <c r="P92" s="127" t="s">
        <v>449</v>
      </c>
      <c r="Q92" s="127" t="s">
        <v>449</v>
      </c>
      <c r="R92" s="127" t="s">
        <v>449</v>
      </c>
      <c r="S92" s="301" t="n">
        <f aca="false">SUM(T92:X92)</f>
        <v>0</v>
      </c>
      <c r="T92" s="302"/>
      <c r="U92" s="302"/>
      <c r="V92" s="301"/>
      <c r="W92" s="303"/>
      <c r="X92" s="303"/>
      <c r="Y92" s="393"/>
      <c r="Z92" s="394"/>
    </row>
    <row r="93" customFormat="false" ht="109.5" hidden="false" customHeight="true" outlineLevel="0" collapsed="false">
      <c r="A93" s="406"/>
      <c r="B93" s="29"/>
      <c r="C93" s="29"/>
      <c r="D93" s="29"/>
      <c r="E93" s="407"/>
      <c r="F93" s="416"/>
      <c r="G93" s="9"/>
      <c r="H93" s="423"/>
      <c r="I93" s="424"/>
      <c r="J93" s="424"/>
      <c r="K93" s="424"/>
      <c r="L93" s="425"/>
      <c r="M93" s="378"/>
      <c r="N93" s="414" t="s">
        <v>471</v>
      </c>
      <c r="O93" s="300" t="s">
        <v>472</v>
      </c>
      <c r="P93" s="300" t="s">
        <v>472</v>
      </c>
      <c r="Q93" s="300" t="s">
        <v>472</v>
      </c>
      <c r="R93" s="300" t="s">
        <v>472</v>
      </c>
      <c r="S93" s="301" t="n">
        <f aca="false">SUM(T93:X93)</f>
        <v>0</v>
      </c>
      <c r="T93" s="302"/>
      <c r="U93" s="302"/>
      <c r="V93" s="301"/>
      <c r="W93" s="303"/>
      <c r="X93" s="303"/>
      <c r="Y93" s="393"/>
      <c r="Z93" s="394"/>
    </row>
    <row r="94" customFormat="false" ht="82.5" hidden="false" customHeight="true" outlineLevel="0" collapsed="false">
      <c r="A94" s="406"/>
      <c r="B94" s="29"/>
      <c r="C94" s="29"/>
      <c r="D94" s="29"/>
      <c r="E94" s="407"/>
      <c r="F94" s="416"/>
      <c r="G94" s="29" t="s">
        <v>475</v>
      </c>
      <c r="H94" s="426"/>
      <c r="I94" s="56" t="n">
        <v>3.4</v>
      </c>
      <c r="J94" s="56" t="s">
        <v>476</v>
      </c>
      <c r="K94" s="56"/>
      <c r="L94" s="384"/>
      <c r="M94" s="328" t="s">
        <v>477</v>
      </c>
      <c r="N94" s="427" t="s">
        <v>478</v>
      </c>
      <c r="O94" s="300" t="s">
        <v>479</v>
      </c>
      <c r="P94" s="300"/>
      <c r="Q94" s="300"/>
      <c r="R94" s="300"/>
      <c r="S94" s="301" t="n">
        <f aca="false">SUM(T94:X94)</f>
        <v>0</v>
      </c>
      <c r="T94" s="302"/>
      <c r="U94" s="302"/>
      <c r="V94" s="301"/>
      <c r="W94" s="303"/>
      <c r="X94" s="303"/>
      <c r="Y94" s="393" t="s">
        <v>45</v>
      </c>
      <c r="Z94" s="394" t="s">
        <v>46</v>
      </c>
    </row>
    <row r="95" customFormat="false" ht="111.75" hidden="false" customHeight="true" outlineLevel="0" collapsed="false">
      <c r="A95" s="406"/>
      <c r="B95" s="29"/>
      <c r="C95" s="29"/>
      <c r="D95" s="29"/>
      <c r="E95" s="407"/>
      <c r="F95" s="416"/>
      <c r="G95" s="29"/>
      <c r="H95" s="413"/>
      <c r="I95" s="68"/>
      <c r="J95" s="68"/>
      <c r="K95" s="68"/>
      <c r="L95" s="76"/>
      <c r="M95" s="328"/>
      <c r="N95" s="427" t="s">
        <v>483</v>
      </c>
      <c r="O95" s="300" t="s">
        <v>484</v>
      </c>
      <c r="P95" s="300" t="s">
        <v>485</v>
      </c>
      <c r="Q95" s="300" t="s">
        <v>485</v>
      </c>
      <c r="R95" s="300" t="s">
        <v>485</v>
      </c>
      <c r="S95" s="301" t="n">
        <f aca="false">SUM(T95:X95)</f>
        <v>0</v>
      </c>
      <c r="T95" s="302"/>
      <c r="U95" s="302"/>
      <c r="V95" s="301"/>
      <c r="W95" s="303"/>
      <c r="X95" s="303"/>
      <c r="Y95" s="393"/>
      <c r="Z95" s="394"/>
    </row>
    <row r="96" customFormat="false" ht="129" hidden="false" customHeight="true" outlineLevel="0" collapsed="false">
      <c r="A96" s="406"/>
      <c r="B96" s="29"/>
      <c r="C96" s="29"/>
      <c r="D96" s="29"/>
      <c r="E96" s="407"/>
      <c r="F96" s="416"/>
      <c r="G96" s="29"/>
      <c r="H96" s="413"/>
      <c r="I96" s="68"/>
      <c r="J96" s="68"/>
      <c r="K96" s="68"/>
      <c r="L96" s="76"/>
      <c r="M96" s="328"/>
      <c r="N96" s="427" t="s">
        <v>488</v>
      </c>
      <c r="O96" s="300" t="s">
        <v>489</v>
      </c>
      <c r="P96" s="300"/>
      <c r="Q96" s="300"/>
      <c r="R96" s="300"/>
      <c r="S96" s="301" t="n">
        <f aca="false">SUM(T96:X96)</f>
        <v>0</v>
      </c>
      <c r="T96" s="302"/>
      <c r="U96" s="302"/>
      <c r="V96" s="301"/>
      <c r="W96" s="303"/>
      <c r="X96" s="303"/>
      <c r="Y96" s="393"/>
      <c r="Z96" s="394"/>
    </row>
    <row r="97" customFormat="false" ht="129" hidden="false" customHeight="true" outlineLevel="0" collapsed="false">
      <c r="A97" s="406"/>
      <c r="B97" s="29"/>
      <c r="C97" s="29"/>
      <c r="D97" s="29"/>
      <c r="E97" s="407"/>
      <c r="F97" s="416"/>
      <c r="G97" s="29"/>
      <c r="H97" s="62"/>
      <c r="I97" s="62"/>
      <c r="J97" s="62"/>
      <c r="K97" s="62"/>
      <c r="L97" s="338"/>
      <c r="M97" s="328"/>
      <c r="N97" s="427" t="s">
        <v>493</v>
      </c>
      <c r="O97" s="300" t="s">
        <v>494</v>
      </c>
      <c r="P97" s="300"/>
      <c r="Q97" s="300"/>
      <c r="R97" s="300"/>
      <c r="S97" s="301" t="n">
        <f aca="false">SUM(T97:X97)</f>
        <v>0</v>
      </c>
      <c r="T97" s="302"/>
      <c r="U97" s="302"/>
      <c r="V97" s="301"/>
      <c r="W97" s="303"/>
      <c r="X97" s="303"/>
      <c r="Y97" s="393" t="s">
        <v>45</v>
      </c>
      <c r="Z97" s="394" t="s">
        <v>46</v>
      </c>
    </row>
    <row r="98" customFormat="false" ht="78" hidden="false" customHeight="true" outlineLevel="0" collapsed="false">
      <c r="A98" s="406" t="n">
        <v>3000000</v>
      </c>
      <c r="B98" s="29" t="s">
        <v>34</v>
      </c>
      <c r="C98" s="29" t="s">
        <v>35</v>
      </c>
      <c r="D98" s="29" t="s">
        <v>36</v>
      </c>
      <c r="E98" s="407" t="n">
        <v>0.0273</v>
      </c>
      <c r="F98" s="416" t="n">
        <v>3</v>
      </c>
      <c r="G98" s="29" t="s">
        <v>475</v>
      </c>
      <c r="H98" s="428" t="n">
        <v>0.05</v>
      </c>
      <c r="I98" s="56" t="n">
        <v>3.4</v>
      </c>
      <c r="J98" s="56" t="s">
        <v>476</v>
      </c>
      <c r="K98" s="56"/>
      <c r="L98" s="340" t="n">
        <v>0.0394</v>
      </c>
      <c r="M98" s="328" t="s">
        <v>477</v>
      </c>
      <c r="N98" s="427" t="s">
        <v>498</v>
      </c>
      <c r="O98" s="300"/>
      <c r="P98" s="300" t="s">
        <v>485</v>
      </c>
      <c r="Q98" s="300"/>
      <c r="R98" s="300" t="s">
        <v>485</v>
      </c>
      <c r="S98" s="301" t="n">
        <f aca="false">SUM(T98:X98)</f>
        <v>50</v>
      </c>
      <c r="T98" s="302"/>
      <c r="U98" s="302"/>
      <c r="V98" s="301" t="n">
        <v>50</v>
      </c>
      <c r="W98" s="303"/>
      <c r="X98" s="303"/>
      <c r="Y98" s="393"/>
      <c r="Z98" s="394"/>
    </row>
    <row r="99" customFormat="false" ht="61.5" hidden="false" customHeight="true" outlineLevel="0" collapsed="false">
      <c r="A99" s="406"/>
      <c r="B99" s="29"/>
      <c r="C99" s="29"/>
      <c r="D99" s="29"/>
      <c r="E99" s="407"/>
      <c r="F99" s="416"/>
      <c r="G99" s="29"/>
      <c r="H99" s="68"/>
      <c r="I99" s="68"/>
      <c r="J99" s="68"/>
      <c r="K99" s="68"/>
      <c r="L99" s="295" t="n">
        <v>0.0394</v>
      </c>
      <c r="M99" s="328"/>
      <c r="N99" s="427" t="s">
        <v>502</v>
      </c>
      <c r="O99" s="300" t="s">
        <v>503</v>
      </c>
      <c r="P99" s="300"/>
      <c r="Q99" s="300"/>
      <c r="R99" s="300" t="s">
        <v>503</v>
      </c>
      <c r="S99" s="301" t="n">
        <f aca="false">SUM(T99:X99)</f>
        <v>50</v>
      </c>
      <c r="T99" s="302"/>
      <c r="U99" s="302"/>
      <c r="V99" s="301" t="n">
        <v>50</v>
      </c>
      <c r="W99" s="303"/>
      <c r="X99" s="303"/>
      <c r="Y99" s="393"/>
      <c r="Z99" s="394"/>
    </row>
    <row r="100" customFormat="false" ht="51.75" hidden="false" customHeight="true" outlineLevel="0" collapsed="false">
      <c r="A100" s="406"/>
      <c r="B100" s="29"/>
      <c r="C100" s="29"/>
      <c r="D100" s="29"/>
      <c r="E100" s="407"/>
      <c r="F100" s="416"/>
      <c r="G100" s="29"/>
      <c r="H100" s="68"/>
      <c r="I100" s="68"/>
      <c r="J100" s="68"/>
      <c r="K100" s="68"/>
      <c r="L100" s="295" t="n">
        <v>0.0394</v>
      </c>
      <c r="M100" s="328"/>
      <c r="N100" s="427" t="s">
        <v>506</v>
      </c>
      <c r="O100" s="351"/>
      <c r="P100" s="300" t="s">
        <v>507</v>
      </c>
      <c r="Q100" s="300"/>
      <c r="R100" s="300" t="s">
        <v>507</v>
      </c>
      <c r="S100" s="301" t="n">
        <f aca="false">SUM(T100:X100)</f>
        <v>50</v>
      </c>
      <c r="T100" s="302"/>
      <c r="U100" s="302"/>
      <c r="V100" s="301" t="n">
        <v>50</v>
      </c>
      <c r="W100" s="303"/>
      <c r="X100" s="303"/>
      <c r="Y100" s="393"/>
      <c r="Z100" s="394"/>
    </row>
    <row r="101" customFormat="false" ht="117.75" hidden="false" customHeight="true" outlineLevel="0" collapsed="false">
      <c r="A101" s="406"/>
      <c r="B101" s="29"/>
      <c r="C101" s="29"/>
      <c r="D101" s="29"/>
      <c r="E101" s="407"/>
      <c r="F101" s="416"/>
      <c r="G101" s="29"/>
      <c r="H101" s="68"/>
      <c r="I101" s="68"/>
      <c r="J101" s="68"/>
      <c r="K101" s="68"/>
      <c r="L101" s="295" t="n">
        <v>0.2761</v>
      </c>
      <c r="M101" s="328"/>
      <c r="N101" s="328" t="s">
        <v>511</v>
      </c>
      <c r="O101" s="351" t="s">
        <v>512</v>
      </c>
      <c r="P101" s="351" t="s">
        <v>513</v>
      </c>
      <c r="Q101" s="351" t="s">
        <v>514</v>
      </c>
      <c r="R101" s="351" t="s">
        <v>515</v>
      </c>
      <c r="S101" s="301" t="n">
        <f aca="false">SUM(T101:X101)</f>
        <v>350</v>
      </c>
      <c r="T101" s="302"/>
      <c r="U101" s="302"/>
      <c r="V101" s="301" t="n">
        <v>350</v>
      </c>
      <c r="W101" s="303"/>
      <c r="X101" s="303"/>
      <c r="Y101" s="393" t="s">
        <v>45</v>
      </c>
      <c r="Z101" s="394" t="s">
        <v>46</v>
      </c>
    </row>
    <row r="102" customFormat="false" ht="66.75" hidden="false" customHeight="true" outlineLevel="0" collapsed="false">
      <c r="A102" s="406"/>
      <c r="B102" s="29"/>
      <c r="C102" s="29"/>
      <c r="D102" s="29"/>
      <c r="E102" s="407"/>
      <c r="F102" s="416"/>
      <c r="G102" s="29"/>
      <c r="H102" s="68"/>
      <c r="I102" s="68"/>
      <c r="J102" s="68"/>
      <c r="K102" s="68"/>
      <c r="L102" s="295" t="n">
        <v>0.1183</v>
      </c>
      <c r="M102" s="328"/>
      <c r="N102" s="328" t="s">
        <v>518</v>
      </c>
      <c r="O102" s="300" t="s">
        <v>519</v>
      </c>
      <c r="P102" s="300" t="s">
        <v>519</v>
      </c>
      <c r="Q102" s="300" t="s">
        <v>519</v>
      </c>
      <c r="R102" s="300" t="s">
        <v>519</v>
      </c>
      <c r="S102" s="301" t="n">
        <f aca="false">SUM(T102:X102)</f>
        <v>80</v>
      </c>
      <c r="T102" s="302"/>
      <c r="U102" s="302"/>
      <c r="V102" s="301" t="n">
        <v>80</v>
      </c>
      <c r="W102" s="303"/>
      <c r="X102" s="303"/>
      <c r="Y102" s="393"/>
      <c r="Z102" s="394"/>
    </row>
    <row r="103" customFormat="false" ht="116.25" hidden="false" customHeight="true" outlineLevel="0" collapsed="false">
      <c r="A103" s="406"/>
      <c r="B103" s="29"/>
      <c r="C103" s="29"/>
      <c r="D103" s="29"/>
      <c r="E103" s="407"/>
      <c r="F103" s="416"/>
      <c r="G103" s="29"/>
      <c r="H103" s="68"/>
      <c r="I103" s="68"/>
      <c r="J103" s="68"/>
      <c r="K103" s="68"/>
      <c r="L103" s="295" t="n">
        <v>0.0631</v>
      </c>
      <c r="M103" s="328"/>
      <c r="N103" s="328" t="s">
        <v>522</v>
      </c>
      <c r="O103" s="300" t="s">
        <v>523</v>
      </c>
      <c r="P103" s="300" t="s">
        <v>523</v>
      </c>
      <c r="Q103" s="300" t="s">
        <v>523</v>
      </c>
      <c r="R103" s="300" t="s">
        <v>523</v>
      </c>
      <c r="S103" s="301" t="n">
        <f aca="false">SUM(T103:X103)</f>
        <v>150</v>
      </c>
      <c r="T103" s="302"/>
      <c r="U103" s="302"/>
      <c r="V103" s="301" t="n">
        <v>150</v>
      </c>
      <c r="W103" s="303"/>
      <c r="X103" s="303"/>
      <c r="Y103" s="429" t="s">
        <v>45</v>
      </c>
      <c r="Z103" s="430" t="s">
        <v>46</v>
      </c>
    </row>
    <row r="104" customFormat="false" ht="90" hidden="false" customHeight="true" outlineLevel="0" collapsed="false">
      <c r="A104" s="406"/>
      <c r="B104" s="29"/>
      <c r="C104" s="29"/>
      <c r="D104" s="29"/>
      <c r="E104" s="407"/>
      <c r="F104" s="416"/>
      <c r="G104" s="29"/>
      <c r="H104" s="68"/>
      <c r="I104" s="68"/>
      <c r="J104" s="68"/>
      <c r="K104" s="68"/>
      <c r="L104" s="295" t="n">
        <v>0.2271</v>
      </c>
      <c r="M104" s="328"/>
      <c r="N104" s="378" t="s">
        <v>526</v>
      </c>
      <c r="O104" s="127" t="s">
        <v>527</v>
      </c>
      <c r="P104" s="127" t="s">
        <v>528</v>
      </c>
      <c r="Q104" s="127" t="s">
        <v>528</v>
      </c>
      <c r="R104" s="127" t="s">
        <v>527</v>
      </c>
      <c r="S104" s="301" t="n">
        <f aca="false">SUM(T104:X104)</f>
        <v>287.999</v>
      </c>
      <c r="T104" s="302"/>
      <c r="U104" s="302"/>
      <c r="V104" s="301" t="n">
        <f aca="false">287999/1000</f>
        <v>287.999</v>
      </c>
      <c r="W104" s="303"/>
      <c r="X104" s="303"/>
      <c r="Y104" s="429"/>
      <c r="Z104" s="430"/>
    </row>
    <row r="105" customFormat="false" ht="54" hidden="false" customHeight="true" outlineLevel="0" collapsed="false">
      <c r="A105" s="406"/>
      <c r="B105" s="29"/>
      <c r="C105" s="29"/>
      <c r="D105" s="29"/>
      <c r="E105" s="407"/>
      <c r="F105" s="416"/>
      <c r="G105" s="29"/>
      <c r="H105" s="68"/>
      <c r="I105" s="68"/>
      <c r="J105" s="68"/>
      <c r="K105" s="68"/>
      <c r="L105" s="295" t="n">
        <v>0.0394</v>
      </c>
      <c r="M105" s="328" t="s">
        <v>532</v>
      </c>
      <c r="N105" s="427" t="s">
        <v>533</v>
      </c>
      <c r="O105" s="351" t="s">
        <v>534</v>
      </c>
      <c r="P105" s="300"/>
      <c r="Q105" s="300" t="s">
        <v>535</v>
      </c>
      <c r="R105" s="300"/>
      <c r="S105" s="301" t="n">
        <f aca="false">SUM(T105:X105)</f>
        <v>50</v>
      </c>
      <c r="T105" s="302"/>
      <c r="U105" s="302"/>
      <c r="V105" s="301" t="n">
        <v>50</v>
      </c>
      <c r="W105" s="303"/>
      <c r="X105" s="303"/>
      <c r="Y105" s="429"/>
      <c r="Z105" s="430"/>
    </row>
    <row r="106" customFormat="false" ht="116.25" hidden="false" customHeight="true" outlineLevel="0" collapsed="false">
      <c r="A106" s="406"/>
      <c r="B106" s="29"/>
      <c r="C106" s="29"/>
      <c r="D106" s="29"/>
      <c r="E106" s="407"/>
      <c r="F106" s="416"/>
      <c r="G106" s="29"/>
      <c r="H106" s="62"/>
      <c r="I106" s="62"/>
      <c r="J106" s="62"/>
      <c r="K106" s="62"/>
      <c r="L106" s="339" t="n">
        <v>0.1577</v>
      </c>
      <c r="M106" s="328"/>
      <c r="N106" s="427" t="s">
        <v>538</v>
      </c>
      <c r="O106" s="300"/>
      <c r="P106" s="300" t="s">
        <v>539</v>
      </c>
      <c r="Q106" s="300" t="s">
        <v>539</v>
      </c>
      <c r="R106" s="300" t="s">
        <v>539</v>
      </c>
      <c r="S106" s="301" t="n">
        <f aca="false">SUM(T106:X106)</f>
        <v>200</v>
      </c>
      <c r="T106" s="302"/>
      <c r="U106" s="302"/>
      <c r="V106" s="301" t="n">
        <v>200</v>
      </c>
      <c r="W106" s="303"/>
      <c r="X106" s="303"/>
      <c r="Y106" s="431" t="s">
        <v>45</v>
      </c>
      <c r="Z106" s="432" t="s">
        <v>46</v>
      </c>
    </row>
    <row r="107" customFormat="false" ht="203.25" hidden="false" customHeight="true" outlineLevel="0" collapsed="false">
      <c r="A107" s="433" t="n">
        <v>3000000</v>
      </c>
      <c r="B107" s="434" t="s">
        <v>34</v>
      </c>
      <c r="C107" s="435" t="n">
        <v>301</v>
      </c>
      <c r="D107" s="421" t="s">
        <v>543</v>
      </c>
      <c r="E107" s="436" t="s">
        <v>706</v>
      </c>
      <c r="F107" s="437" t="n">
        <v>1</v>
      </c>
      <c r="G107" s="438" t="s">
        <v>544</v>
      </c>
      <c r="H107" s="439" t="n">
        <v>0</v>
      </c>
      <c r="I107" s="101" t="s">
        <v>545</v>
      </c>
      <c r="J107" s="106" t="s">
        <v>546</v>
      </c>
      <c r="K107" s="104"/>
      <c r="L107" s="439" t="n">
        <v>0</v>
      </c>
      <c r="M107" s="378" t="s">
        <v>556</v>
      </c>
      <c r="N107" s="440" t="s">
        <v>707</v>
      </c>
      <c r="O107" s="127"/>
      <c r="P107" s="127" t="s">
        <v>549</v>
      </c>
      <c r="Q107" s="127" t="s">
        <v>549</v>
      </c>
      <c r="R107" s="127" t="s">
        <v>549</v>
      </c>
      <c r="S107" s="441" t="n">
        <f aca="false">SUM(T107:X107)</f>
        <v>0</v>
      </c>
      <c r="T107" s="441" t="n">
        <v>0</v>
      </c>
      <c r="U107" s="442"/>
      <c r="V107" s="443"/>
      <c r="W107" s="443"/>
      <c r="X107" s="442"/>
      <c r="Y107" s="444" t="s">
        <v>550</v>
      </c>
      <c r="Z107" s="445" t="s">
        <v>560</v>
      </c>
    </row>
    <row r="108" customFormat="false" ht="123.75" hidden="false" customHeight="true" outlineLevel="0" collapsed="false">
      <c r="A108" s="446"/>
      <c r="B108" s="152"/>
      <c r="C108" s="152"/>
      <c r="D108" s="84"/>
      <c r="E108" s="119" t="n">
        <v>0.9045</v>
      </c>
      <c r="F108" s="447" t="n">
        <v>1</v>
      </c>
      <c r="G108" s="421" t="s">
        <v>708</v>
      </c>
      <c r="H108" s="448" t="n">
        <v>0.0011</v>
      </c>
      <c r="I108" s="449" t="s">
        <v>555</v>
      </c>
      <c r="J108" s="106"/>
      <c r="K108" s="424"/>
      <c r="L108" s="448" t="n">
        <v>0.0013</v>
      </c>
      <c r="M108" s="382" t="s">
        <v>564</v>
      </c>
      <c r="N108" s="382" t="s">
        <v>557</v>
      </c>
      <c r="O108" s="148" t="s">
        <v>558</v>
      </c>
      <c r="P108" s="148" t="s">
        <v>558</v>
      </c>
      <c r="Q108" s="148" t="s">
        <v>558</v>
      </c>
      <c r="R108" s="148" t="s">
        <v>558</v>
      </c>
      <c r="S108" s="450" t="n">
        <f aca="false">SUM(T108:X108)</f>
        <v>1000</v>
      </c>
      <c r="T108" s="450" t="n">
        <v>1000</v>
      </c>
      <c r="U108" s="451"/>
      <c r="V108" s="452"/>
      <c r="W108" s="452"/>
      <c r="X108" s="451"/>
      <c r="Y108" s="148" t="s">
        <v>559</v>
      </c>
      <c r="Z108" s="453" t="s">
        <v>560</v>
      </c>
    </row>
    <row r="109" customFormat="false" ht="232.5" hidden="false" customHeight="false" outlineLevel="0" collapsed="false">
      <c r="A109" s="446"/>
      <c r="B109" s="152"/>
      <c r="C109" s="152"/>
      <c r="D109" s="84"/>
      <c r="E109" s="119"/>
      <c r="F109" s="447"/>
      <c r="G109" s="104" t="s">
        <v>709</v>
      </c>
      <c r="H109" s="439" t="n">
        <v>0.0011</v>
      </c>
      <c r="I109" s="101" t="s">
        <v>563</v>
      </c>
      <c r="J109" s="106"/>
      <c r="K109" s="104"/>
      <c r="L109" s="439" t="s">
        <v>710</v>
      </c>
      <c r="M109" s="378" t="s">
        <v>570</v>
      </c>
      <c r="N109" s="378" t="s">
        <v>565</v>
      </c>
      <c r="O109" s="127"/>
      <c r="P109" s="127"/>
      <c r="Q109" s="127" t="s">
        <v>566</v>
      </c>
      <c r="R109" s="127" t="s">
        <v>566</v>
      </c>
      <c r="S109" s="450" t="n">
        <f aca="false">SUM(T109:X109)</f>
        <v>1000</v>
      </c>
      <c r="T109" s="450" t="n">
        <f aca="false">1000000/1000</f>
        <v>1000</v>
      </c>
      <c r="U109" s="442"/>
      <c r="V109" s="454"/>
      <c r="W109" s="454"/>
      <c r="X109" s="454"/>
      <c r="Y109" s="127" t="s">
        <v>567</v>
      </c>
      <c r="Z109" s="445" t="s">
        <v>560</v>
      </c>
    </row>
    <row r="110" customFormat="false" ht="232.5" hidden="false" customHeight="false" outlineLevel="0" collapsed="false">
      <c r="A110" s="446"/>
      <c r="B110" s="152"/>
      <c r="C110" s="152"/>
      <c r="D110" s="84"/>
      <c r="E110" s="119"/>
      <c r="F110" s="447"/>
      <c r="G110" s="170" t="s">
        <v>711</v>
      </c>
      <c r="H110" s="455" t="n">
        <v>0.8918</v>
      </c>
      <c r="I110" s="99" t="s">
        <v>569</v>
      </c>
      <c r="J110" s="170" t="s">
        <v>712</v>
      </c>
      <c r="K110" s="170"/>
      <c r="L110" s="439" t="n">
        <v>0.986</v>
      </c>
      <c r="M110" s="456" t="s">
        <v>713</v>
      </c>
      <c r="N110" s="456" t="s">
        <v>571</v>
      </c>
      <c r="O110" s="137"/>
      <c r="P110" s="137" t="s">
        <v>572</v>
      </c>
      <c r="Q110" s="137"/>
      <c r="R110" s="137"/>
      <c r="S110" s="457" t="n">
        <f aca="false">ROUND(SUM(T110:X110),0)</f>
        <v>787529</v>
      </c>
      <c r="T110" s="442"/>
      <c r="U110" s="442"/>
      <c r="V110" s="458" t="n">
        <f aca="false">ROUND(447031485/1000,0)</f>
        <v>447031</v>
      </c>
      <c r="W110" s="454"/>
      <c r="X110" s="459" t="n">
        <f aca="false">340497984/1000</f>
        <v>340497.984</v>
      </c>
      <c r="Y110" s="127" t="s">
        <v>573</v>
      </c>
      <c r="Z110" s="445" t="s">
        <v>560</v>
      </c>
    </row>
    <row r="111" customFormat="false" ht="232.5" hidden="false" customHeight="false" outlineLevel="0" collapsed="false">
      <c r="A111" s="446"/>
      <c r="B111" s="152"/>
      <c r="C111" s="152"/>
      <c r="D111" s="84"/>
      <c r="E111" s="119"/>
      <c r="F111" s="447"/>
      <c r="G111" s="424" t="s">
        <v>714</v>
      </c>
      <c r="H111" s="439" t="n">
        <v>0.0034</v>
      </c>
      <c r="I111" s="101" t="s">
        <v>575</v>
      </c>
      <c r="J111" s="104" t="s">
        <v>546</v>
      </c>
      <c r="K111" s="104"/>
      <c r="L111" s="439" t="n">
        <v>0.0038</v>
      </c>
      <c r="M111" s="378" t="s">
        <v>582</v>
      </c>
      <c r="N111" s="378" t="s">
        <v>577</v>
      </c>
      <c r="O111" s="127" t="s">
        <v>578</v>
      </c>
      <c r="P111" s="127" t="s">
        <v>578</v>
      </c>
      <c r="Q111" s="127" t="s">
        <v>578</v>
      </c>
      <c r="R111" s="127" t="s">
        <v>578</v>
      </c>
      <c r="S111" s="450" t="n">
        <f aca="false">+T111</f>
        <v>3000</v>
      </c>
      <c r="T111" s="460" t="n">
        <f aca="false">3000000/1000</f>
        <v>3000</v>
      </c>
      <c r="U111" s="461"/>
      <c r="V111" s="441"/>
      <c r="W111" s="441"/>
      <c r="X111" s="461"/>
      <c r="Y111" s="127" t="s">
        <v>579</v>
      </c>
      <c r="Z111" s="445" t="s">
        <v>560</v>
      </c>
    </row>
    <row r="112" customFormat="false" ht="232.5" hidden="false" customHeight="false" outlineLevel="0" collapsed="false">
      <c r="A112" s="446"/>
      <c r="B112" s="152"/>
      <c r="C112" s="152"/>
      <c r="D112" s="84"/>
      <c r="E112" s="119"/>
      <c r="F112" s="447"/>
      <c r="G112" s="104" t="s">
        <v>715</v>
      </c>
      <c r="H112" s="439" t="n">
        <v>0.0034</v>
      </c>
      <c r="I112" s="101" t="s">
        <v>581</v>
      </c>
      <c r="J112" s="9" t="s">
        <v>716</v>
      </c>
      <c r="K112" s="104"/>
      <c r="L112" s="439" t="n">
        <v>0.0038</v>
      </c>
      <c r="M112" s="378" t="s">
        <v>588</v>
      </c>
      <c r="N112" s="378" t="s">
        <v>583</v>
      </c>
      <c r="O112" s="127" t="s">
        <v>584</v>
      </c>
      <c r="P112" s="127" t="s">
        <v>584</v>
      </c>
      <c r="Q112" s="127" t="s">
        <v>584</v>
      </c>
      <c r="R112" s="127" t="s">
        <v>584</v>
      </c>
      <c r="S112" s="450" t="n">
        <f aca="false">+T112</f>
        <v>3000</v>
      </c>
      <c r="T112" s="460" t="n">
        <f aca="false">3000000/1000</f>
        <v>3000</v>
      </c>
      <c r="U112" s="461"/>
      <c r="V112" s="441"/>
      <c r="W112" s="441"/>
      <c r="X112" s="461"/>
      <c r="Y112" s="127" t="s">
        <v>585</v>
      </c>
      <c r="Z112" s="445" t="s">
        <v>560</v>
      </c>
    </row>
    <row r="113" customFormat="false" ht="232.5" hidden="false" customHeight="false" outlineLevel="0" collapsed="false">
      <c r="A113" s="446"/>
      <c r="B113" s="152"/>
      <c r="C113" s="152"/>
      <c r="D113" s="84"/>
      <c r="E113" s="119"/>
      <c r="F113" s="447"/>
      <c r="G113" s="104" t="s">
        <v>717</v>
      </c>
      <c r="H113" s="439"/>
      <c r="I113" s="101" t="s">
        <v>587</v>
      </c>
      <c r="J113" s="9" t="s">
        <v>718</v>
      </c>
      <c r="K113" s="170"/>
      <c r="L113" s="439" t="n">
        <v>0</v>
      </c>
      <c r="M113" s="378" t="s">
        <v>595</v>
      </c>
      <c r="N113" s="378" t="s">
        <v>589</v>
      </c>
      <c r="O113" s="127"/>
      <c r="P113" s="127" t="s">
        <v>590</v>
      </c>
      <c r="Q113" s="127" t="s">
        <v>590</v>
      </c>
      <c r="R113" s="127" t="s">
        <v>590</v>
      </c>
      <c r="S113" s="441"/>
      <c r="T113" s="441"/>
      <c r="U113" s="461"/>
      <c r="V113" s="441"/>
      <c r="W113" s="441"/>
      <c r="X113" s="454"/>
      <c r="Y113" s="127" t="s">
        <v>591</v>
      </c>
      <c r="Z113" s="462" t="s">
        <v>560</v>
      </c>
      <c r="AD113" s="463"/>
    </row>
    <row r="114" customFormat="false" ht="212.25" hidden="false" customHeight="true" outlineLevel="0" collapsed="false">
      <c r="A114" s="150" t="n">
        <v>3000000</v>
      </c>
      <c r="B114" s="421" t="s">
        <v>592</v>
      </c>
      <c r="C114" s="151" t="n">
        <v>301</v>
      </c>
      <c r="D114" s="421" t="s">
        <v>543</v>
      </c>
      <c r="E114" s="464" t="n">
        <v>0.9045</v>
      </c>
      <c r="F114" s="465" t="n">
        <v>1</v>
      </c>
      <c r="G114" s="466" t="s">
        <v>719</v>
      </c>
      <c r="H114" s="467" t="n">
        <v>0.0036</v>
      </c>
      <c r="I114" s="167" t="s">
        <v>594</v>
      </c>
      <c r="J114" s="468"/>
      <c r="K114" s="468"/>
      <c r="L114" s="439" t="n">
        <v>0.004</v>
      </c>
      <c r="M114" s="456" t="s">
        <v>720</v>
      </c>
      <c r="N114" s="456" t="s">
        <v>596</v>
      </c>
      <c r="O114" s="106"/>
      <c r="P114" s="106" t="s">
        <v>597</v>
      </c>
      <c r="Q114" s="106" t="s">
        <v>597</v>
      </c>
      <c r="R114" s="106" t="s">
        <v>598</v>
      </c>
      <c r="S114" s="469" t="n">
        <f aca="false">SUM(T114:X115)</f>
        <v>3162.774</v>
      </c>
      <c r="T114" s="470"/>
      <c r="U114" s="470"/>
      <c r="V114" s="469" t="n">
        <f aca="false">1795308/1000</f>
        <v>1795.308</v>
      </c>
      <c r="W114" s="471"/>
      <c r="X114" s="469" t="n">
        <f aca="false">1367466/1000</f>
        <v>1367.466</v>
      </c>
      <c r="Y114" s="472" t="s">
        <v>591</v>
      </c>
      <c r="Z114" s="473" t="s">
        <v>721</v>
      </c>
    </row>
    <row r="115" customFormat="false" ht="201.75" hidden="false" customHeight="true" outlineLevel="0" collapsed="false">
      <c r="A115" s="474"/>
      <c r="B115" s="475"/>
      <c r="C115" s="476"/>
      <c r="D115" s="477"/>
      <c r="E115" s="478"/>
      <c r="F115" s="476"/>
      <c r="G115" s="479" t="s">
        <v>722</v>
      </c>
      <c r="H115" s="480"/>
      <c r="I115" s="481" t="n">
        <v>1.9</v>
      </c>
      <c r="J115" s="170" t="s">
        <v>723</v>
      </c>
      <c r="K115" s="482"/>
      <c r="L115" s="439"/>
      <c r="M115" s="456"/>
      <c r="N115" s="456"/>
      <c r="O115" s="106"/>
      <c r="P115" s="106"/>
      <c r="Q115" s="106"/>
      <c r="R115" s="106"/>
      <c r="S115" s="469"/>
      <c r="T115" s="483"/>
      <c r="U115" s="483"/>
      <c r="V115" s="469"/>
      <c r="W115" s="484"/>
      <c r="X115" s="469"/>
      <c r="Y115" s="472" t="s">
        <v>591</v>
      </c>
      <c r="Z115" s="473" t="s">
        <v>721</v>
      </c>
    </row>
    <row r="116" customFormat="false" ht="54" hidden="false" customHeight="true" outlineLevel="0" collapsed="false">
      <c r="A116" s="196" t="n">
        <v>3000000</v>
      </c>
      <c r="B116" s="197" t="s">
        <v>34</v>
      </c>
      <c r="C116" s="197" t="n">
        <v>301</v>
      </c>
      <c r="D116" s="418" t="s">
        <v>724</v>
      </c>
      <c r="E116" s="485" t="n">
        <v>0</v>
      </c>
      <c r="F116" s="486" t="n">
        <v>2</v>
      </c>
      <c r="G116" s="487" t="s">
        <v>601</v>
      </c>
      <c r="H116" s="488"/>
      <c r="I116" s="465" t="s">
        <v>602</v>
      </c>
      <c r="J116" s="181" t="s">
        <v>603</v>
      </c>
      <c r="K116" s="418"/>
      <c r="L116" s="489" t="n">
        <v>0</v>
      </c>
      <c r="M116" s="456" t="s">
        <v>604</v>
      </c>
      <c r="N116" s="490" t="s">
        <v>605</v>
      </c>
      <c r="O116" s="137" t="s">
        <v>606</v>
      </c>
      <c r="P116" s="137"/>
      <c r="Q116" s="137"/>
      <c r="R116" s="137"/>
      <c r="S116" s="461" t="n">
        <f aca="false">SUM(T116:X120)</f>
        <v>0</v>
      </c>
      <c r="T116" s="461"/>
      <c r="U116" s="461"/>
      <c r="V116" s="441"/>
      <c r="W116" s="441"/>
      <c r="X116" s="454"/>
      <c r="Y116" s="491" t="s">
        <v>607</v>
      </c>
      <c r="Z116" s="492" t="s">
        <v>608</v>
      </c>
    </row>
    <row r="117" customFormat="false" ht="33.75" hidden="false" customHeight="false" outlineLevel="0" collapsed="false">
      <c r="A117" s="493"/>
      <c r="B117" s="494"/>
      <c r="C117" s="151"/>
      <c r="D117" s="495"/>
      <c r="E117" s="485"/>
      <c r="F117" s="494"/>
      <c r="G117" s="487"/>
      <c r="H117" s="464"/>
      <c r="I117" s="496"/>
      <c r="J117" s="468"/>
      <c r="K117" s="496"/>
      <c r="L117" s="497"/>
      <c r="M117" s="456"/>
      <c r="N117" s="490" t="s">
        <v>609</v>
      </c>
      <c r="O117" s="137" t="s">
        <v>725</v>
      </c>
      <c r="P117" s="137"/>
      <c r="Q117" s="137"/>
      <c r="R117" s="137"/>
      <c r="S117" s="461"/>
      <c r="T117" s="461"/>
      <c r="U117" s="461"/>
      <c r="V117" s="441"/>
      <c r="W117" s="441"/>
      <c r="X117" s="454"/>
      <c r="Y117" s="491"/>
      <c r="Z117" s="492"/>
    </row>
    <row r="118" customFormat="false" ht="45" hidden="false" customHeight="false" outlineLevel="0" collapsed="false">
      <c r="A118" s="493"/>
      <c r="B118" s="494"/>
      <c r="C118" s="151"/>
      <c r="D118" s="495"/>
      <c r="E118" s="485"/>
      <c r="F118" s="494"/>
      <c r="G118" s="487"/>
      <c r="H118" s="464"/>
      <c r="I118" s="496"/>
      <c r="J118" s="468"/>
      <c r="K118" s="496"/>
      <c r="L118" s="497"/>
      <c r="M118" s="456"/>
      <c r="N118" s="490" t="s">
        <v>611</v>
      </c>
      <c r="O118" s="137"/>
      <c r="P118" s="137" t="s">
        <v>612</v>
      </c>
      <c r="Q118" s="137"/>
      <c r="R118" s="137"/>
      <c r="S118" s="461"/>
      <c r="T118" s="461"/>
      <c r="U118" s="461"/>
      <c r="V118" s="441"/>
      <c r="W118" s="441"/>
      <c r="X118" s="454"/>
      <c r="Y118" s="491"/>
      <c r="Z118" s="492"/>
    </row>
    <row r="119" customFormat="false" ht="33.75" hidden="false" customHeight="false" outlineLevel="0" collapsed="false">
      <c r="A119" s="493"/>
      <c r="B119" s="494"/>
      <c r="C119" s="151"/>
      <c r="D119" s="495"/>
      <c r="E119" s="485"/>
      <c r="F119" s="494"/>
      <c r="G119" s="487"/>
      <c r="H119" s="464"/>
      <c r="I119" s="496"/>
      <c r="J119" s="468"/>
      <c r="K119" s="496"/>
      <c r="L119" s="497"/>
      <c r="M119" s="456"/>
      <c r="N119" s="490" t="s">
        <v>613</v>
      </c>
      <c r="O119" s="137"/>
      <c r="P119" s="137"/>
      <c r="Q119" s="137" t="s">
        <v>614</v>
      </c>
      <c r="R119" s="137"/>
      <c r="S119" s="461"/>
      <c r="T119" s="461"/>
      <c r="U119" s="461"/>
      <c r="V119" s="441"/>
      <c r="W119" s="441"/>
      <c r="X119" s="454"/>
      <c r="Y119" s="491"/>
      <c r="Z119" s="492"/>
    </row>
    <row r="120" customFormat="false" ht="45" hidden="false" customHeight="false" outlineLevel="0" collapsed="false">
      <c r="A120" s="493"/>
      <c r="B120" s="494"/>
      <c r="C120" s="151"/>
      <c r="D120" s="495"/>
      <c r="E120" s="485"/>
      <c r="F120" s="494"/>
      <c r="G120" s="487"/>
      <c r="H120" s="464"/>
      <c r="I120" s="498"/>
      <c r="J120" s="468"/>
      <c r="K120" s="496"/>
      <c r="L120" s="497"/>
      <c r="M120" s="456"/>
      <c r="N120" s="490" t="s">
        <v>615</v>
      </c>
      <c r="O120" s="137"/>
      <c r="P120" s="137"/>
      <c r="Q120" s="137"/>
      <c r="R120" s="137" t="s">
        <v>616</v>
      </c>
      <c r="S120" s="461"/>
      <c r="T120" s="461"/>
      <c r="U120" s="461"/>
      <c r="V120" s="441"/>
      <c r="W120" s="441"/>
      <c r="X120" s="454"/>
      <c r="Y120" s="491"/>
      <c r="Z120" s="492"/>
    </row>
    <row r="121" customFormat="false" ht="114" hidden="false" customHeight="true" outlineLevel="0" collapsed="false">
      <c r="A121" s="493"/>
      <c r="B121" s="494"/>
      <c r="C121" s="151"/>
      <c r="D121" s="495"/>
      <c r="E121" s="485"/>
      <c r="F121" s="494"/>
      <c r="G121" s="499" t="s">
        <v>617</v>
      </c>
      <c r="H121" s="464"/>
      <c r="I121" s="498" t="s">
        <v>618</v>
      </c>
      <c r="J121" s="468"/>
      <c r="K121" s="496"/>
      <c r="L121" s="497"/>
      <c r="M121" s="500" t="s">
        <v>726</v>
      </c>
      <c r="N121" s="490" t="s">
        <v>620</v>
      </c>
      <c r="O121" s="137" t="s">
        <v>606</v>
      </c>
      <c r="P121" s="137" t="s">
        <v>606</v>
      </c>
      <c r="Q121" s="137" t="s">
        <v>606</v>
      </c>
      <c r="R121" s="137" t="s">
        <v>606</v>
      </c>
      <c r="S121" s="461" t="n">
        <f aca="false">SUM(T121:X121)</f>
        <v>0</v>
      </c>
      <c r="T121" s="501"/>
      <c r="U121" s="501"/>
      <c r="V121" s="502"/>
      <c r="W121" s="502"/>
      <c r="X121" s="503"/>
      <c r="Y121" s="491" t="s">
        <v>607</v>
      </c>
      <c r="Z121" s="492" t="s">
        <v>727</v>
      </c>
    </row>
    <row r="122" customFormat="false" ht="83.25" hidden="false" customHeight="true" outlineLevel="0" collapsed="false">
      <c r="A122" s="404" t="n">
        <v>3000000</v>
      </c>
      <c r="B122" s="504" t="s">
        <v>592</v>
      </c>
      <c r="C122" s="504" t="n">
        <v>301</v>
      </c>
      <c r="D122" s="505" t="s">
        <v>724</v>
      </c>
      <c r="E122" s="485"/>
      <c r="F122" s="494" t="n">
        <v>2</v>
      </c>
      <c r="G122" s="487" t="s">
        <v>621</v>
      </c>
      <c r="H122" s="464"/>
      <c r="I122" s="506" t="s">
        <v>622</v>
      </c>
      <c r="J122" s="468"/>
      <c r="K122" s="496"/>
      <c r="L122" s="497"/>
      <c r="M122" s="500" t="s">
        <v>623</v>
      </c>
      <c r="N122" s="490" t="s">
        <v>624</v>
      </c>
      <c r="O122" s="137" t="s">
        <v>606</v>
      </c>
      <c r="P122" s="137" t="s">
        <v>606</v>
      </c>
      <c r="Q122" s="137" t="s">
        <v>606</v>
      </c>
      <c r="R122" s="137" t="s">
        <v>606</v>
      </c>
      <c r="S122" s="501" t="n">
        <f aca="false">SUM(T122:X124)</f>
        <v>0</v>
      </c>
      <c r="T122" s="501"/>
      <c r="U122" s="501"/>
      <c r="V122" s="502"/>
      <c r="W122" s="502"/>
      <c r="X122" s="503"/>
      <c r="Y122" s="491"/>
      <c r="Z122" s="492"/>
    </row>
    <row r="123" customFormat="false" ht="54.75" hidden="false" customHeight="true" outlineLevel="0" collapsed="false">
      <c r="A123" s="404"/>
      <c r="B123" s="504"/>
      <c r="C123" s="504"/>
      <c r="D123" s="505"/>
      <c r="E123" s="485"/>
      <c r="F123" s="494"/>
      <c r="G123" s="487"/>
      <c r="H123" s="464"/>
      <c r="I123" s="506"/>
      <c r="J123" s="507"/>
      <c r="K123" s="496"/>
      <c r="L123" s="497"/>
      <c r="M123" s="500"/>
      <c r="N123" s="490" t="s">
        <v>625</v>
      </c>
      <c r="O123" s="137" t="s">
        <v>614</v>
      </c>
      <c r="P123" s="137" t="s">
        <v>614</v>
      </c>
      <c r="Q123" s="137" t="s">
        <v>614</v>
      </c>
      <c r="R123" s="137" t="s">
        <v>614</v>
      </c>
      <c r="S123" s="501"/>
      <c r="T123" s="501"/>
      <c r="U123" s="501"/>
      <c r="V123" s="502"/>
      <c r="W123" s="502"/>
      <c r="X123" s="503"/>
      <c r="Y123" s="491"/>
      <c r="Z123" s="492"/>
    </row>
    <row r="124" customFormat="false" ht="56.25" hidden="false" customHeight="false" outlineLevel="0" collapsed="false">
      <c r="A124" s="404"/>
      <c r="B124" s="504"/>
      <c r="C124" s="504"/>
      <c r="D124" s="505"/>
      <c r="E124" s="485"/>
      <c r="F124" s="508"/>
      <c r="G124" s="487"/>
      <c r="H124" s="509"/>
      <c r="I124" s="506"/>
      <c r="J124" s="510"/>
      <c r="K124" s="498"/>
      <c r="L124" s="511"/>
      <c r="M124" s="500"/>
      <c r="N124" s="490" t="s">
        <v>626</v>
      </c>
      <c r="O124" s="137" t="s">
        <v>627</v>
      </c>
      <c r="P124" s="137" t="s">
        <v>627</v>
      </c>
      <c r="Q124" s="137" t="s">
        <v>627</v>
      </c>
      <c r="R124" s="137" t="s">
        <v>627</v>
      </c>
      <c r="S124" s="501"/>
      <c r="T124" s="501"/>
      <c r="U124" s="501"/>
      <c r="V124" s="502"/>
      <c r="W124" s="502"/>
      <c r="X124" s="503"/>
      <c r="Y124" s="491"/>
      <c r="Z124" s="492"/>
    </row>
    <row r="125" customFormat="false" ht="39" hidden="false" customHeight="true" outlineLevel="0" collapsed="false">
      <c r="A125" s="150"/>
      <c r="B125" s="504"/>
      <c r="C125" s="504"/>
      <c r="D125" s="512"/>
      <c r="E125" s="513"/>
      <c r="F125" s="505"/>
      <c r="G125" s="514" t="s">
        <v>628</v>
      </c>
      <c r="H125" s="464"/>
      <c r="I125" s="515" t="s">
        <v>629</v>
      </c>
      <c r="J125" s="507"/>
      <c r="K125" s="496"/>
      <c r="L125" s="497"/>
      <c r="M125" s="516" t="s">
        <v>728</v>
      </c>
      <c r="N125" s="517" t="s">
        <v>635</v>
      </c>
      <c r="O125" s="120" t="s">
        <v>636</v>
      </c>
      <c r="P125" s="120" t="s">
        <v>636</v>
      </c>
      <c r="Q125" s="120" t="s">
        <v>636</v>
      </c>
      <c r="R125" s="120" t="s">
        <v>636</v>
      </c>
      <c r="S125" s="518" t="n">
        <f aca="false">SUM(T125:X125)</f>
        <v>0</v>
      </c>
      <c r="T125" s="519"/>
      <c r="U125" s="520"/>
      <c r="V125" s="521"/>
      <c r="W125" s="521"/>
      <c r="X125" s="522"/>
      <c r="Y125" s="491"/>
      <c r="Z125" s="492"/>
    </row>
    <row r="126" customFormat="false" ht="57" hidden="false" customHeight="false" outlineLevel="0" collapsed="false">
      <c r="A126" s="347"/>
      <c r="B126" s="504"/>
      <c r="C126" s="504"/>
      <c r="D126" s="512"/>
      <c r="E126" s="513"/>
      <c r="F126" s="505"/>
      <c r="G126" s="514"/>
      <c r="H126" s="523"/>
      <c r="I126" s="515"/>
      <c r="J126" s="524"/>
      <c r="K126" s="524"/>
      <c r="L126" s="511"/>
      <c r="M126" s="525" t="s">
        <v>728</v>
      </c>
      <c r="N126" s="456" t="s">
        <v>637</v>
      </c>
      <c r="O126" s="137" t="s">
        <v>638</v>
      </c>
      <c r="P126" s="137" t="s">
        <v>638</v>
      </c>
      <c r="Q126" s="137" t="s">
        <v>638</v>
      </c>
      <c r="R126" s="137" t="s">
        <v>638</v>
      </c>
      <c r="S126" s="461" t="n">
        <f aca="false">SUM(T126:X126)</f>
        <v>0</v>
      </c>
      <c r="T126" s="526"/>
      <c r="U126" s="501"/>
      <c r="V126" s="502"/>
      <c r="W126" s="502"/>
      <c r="X126" s="527"/>
      <c r="Y126" s="491"/>
      <c r="Z126" s="492"/>
    </row>
    <row r="127" customFormat="false" ht="33.75" hidden="false" customHeight="true" outlineLevel="0" collapsed="false">
      <c r="A127" s="528"/>
      <c r="B127" s="529"/>
      <c r="C127" s="530" t="n">
        <v>301</v>
      </c>
      <c r="D127" s="531" t="s">
        <v>639</v>
      </c>
      <c r="E127" s="532" t="s">
        <v>640</v>
      </c>
      <c r="F127" s="530" t="n">
        <v>6</v>
      </c>
      <c r="G127" s="533" t="s">
        <v>729</v>
      </c>
      <c r="H127" s="534" t="s">
        <v>640</v>
      </c>
      <c r="I127" s="535" t="s">
        <v>642</v>
      </c>
      <c r="J127" s="536" t="s">
        <v>730</v>
      </c>
      <c r="K127" s="537"/>
      <c r="L127" s="538"/>
      <c r="M127" s="539" t="s">
        <v>644</v>
      </c>
      <c r="N127" s="456" t="s">
        <v>645</v>
      </c>
      <c r="O127" s="137" t="s">
        <v>646</v>
      </c>
      <c r="P127" s="137"/>
      <c r="Q127" s="137"/>
      <c r="R127" s="137"/>
      <c r="S127" s="518"/>
      <c r="T127" s="501"/>
      <c r="U127" s="501"/>
      <c r="V127" s="502"/>
      <c r="W127" s="502"/>
      <c r="X127" s="527"/>
      <c r="Y127" s="491"/>
      <c r="Z127" s="492"/>
    </row>
    <row r="128" customFormat="false" ht="28.5" hidden="false" customHeight="false" outlineLevel="0" collapsed="false">
      <c r="A128" s="528"/>
      <c r="B128" s="529"/>
      <c r="C128" s="530"/>
      <c r="D128" s="531"/>
      <c r="E128" s="532"/>
      <c r="F128" s="530"/>
      <c r="G128" s="533"/>
      <c r="H128" s="534"/>
      <c r="I128" s="535"/>
      <c r="J128" s="536"/>
      <c r="K128" s="537"/>
      <c r="L128" s="538"/>
      <c r="M128" s="539"/>
      <c r="N128" s="456" t="s">
        <v>647</v>
      </c>
      <c r="O128" s="137" t="s">
        <v>648</v>
      </c>
      <c r="P128" s="137"/>
      <c r="Q128" s="137"/>
      <c r="R128" s="137"/>
      <c r="S128" s="518"/>
      <c r="T128" s="501"/>
      <c r="U128" s="501"/>
      <c r="V128" s="502"/>
      <c r="W128" s="502"/>
      <c r="X128" s="527"/>
      <c r="Y128" s="491"/>
      <c r="Z128" s="492"/>
    </row>
    <row r="129" customFormat="false" ht="28.5" hidden="false" customHeight="false" outlineLevel="0" collapsed="false">
      <c r="A129" s="528"/>
      <c r="B129" s="529"/>
      <c r="C129" s="530"/>
      <c r="D129" s="531"/>
      <c r="E129" s="532"/>
      <c r="F129" s="530"/>
      <c r="G129" s="533"/>
      <c r="H129" s="534"/>
      <c r="I129" s="535"/>
      <c r="J129" s="536"/>
      <c r="K129" s="537"/>
      <c r="L129" s="538"/>
      <c r="M129" s="539"/>
      <c r="N129" s="456" t="s">
        <v>649</v>
      </c>
      <c r="O129" s="137"/>
      <c r="P129" s="137" t="s">
        <v>650</v>
      </c>
      <c r="Q129" s="137"/>
      <c r="R129" s="137"/>
      <c r="S129" s="518"/>
      <c r="T129" s="461"/>
      <c r="U129" s="461"/>
      <c r="V129" s="441"/>
      <c r="W129" s="441"/>
      <c r="X129" s="454"/>
      <c r="Y129" s="491"/>
      <c r="Z129" s="492"/>
    </row>
    <row r="130" customFormat="false" ht="33.75" hidden="false" customHeight="false" outlineLevel="0" collapsed="false">
      <c r="A130" s="528"/>
      <c r="B130" s="529"/>
      <c r="C130" s="530"/>
      <c r="D130" s="531"/>
      <c r="E130" s="532"/>
      <c r="F130" s="530"/>
      <c r="G130" s="533"/>
      <c r="H130" s="534"/>
      <c r="I130" s="535"/>
      <c r="J130" s="536"/>
      <c r="K130" s="537"/>
      <c r="L130" s="538"/>
      <c r="M130" s="539"/>
      <c r="N130" s="456" t="s">
        <v>651</v>
      </c>
      <c r="O130" s="137"/>
      <c r="P130" s="137" t="s">
        <v>652</v>
      </c>
      <c r="Q130" s="137"/>
      <c r="R130" s="137"/>
      <c r="S130" s="518"/>
      <c r="T130" s="518"/>
      <c r="U130" s="518"/>
      <c r="V130" s="540"/>
      <c r="W130" s="540"/>
      <c r="X130" s="541"/>
      <c r="Y130" s="491"/>
      <c r="Z130" s="492"/>
    </row>
    <row r="131" customFormat="false" ht="110.25" hidden="false" customHeight="true" outlineLevel="0" collapsed="false">
      <c r="A131" s="528"/>
      <c r="B131" s="529"/>
      <c r="C131" s="530"/>
      <c r="D131" s="531"/>
      <c r="E131" s="532"/>
      <c r="F131" s="530"/>
      <c r="G131" s="533"/>
      <c r="H131" s="534"/>
      <c r="I131" s="542" t="s">
        <v>654</v>
      </c>
      <c r="J131" s="536"/>
      <c r="K131" s="537"/>
      <c r="L131" s="538"/>
      <c r="M131" s="543" t="s">
        <v>731</v>
      </c>
      <c r="N131" s="378" t="s">
        <v>651</v>
      </c>
      <c r="O131" s="127" t="s">
        <v>648</v>
      </c>
      <c r="P131" s="544" t="s">
        <v>732</v>
      </c>
      <c r="Q131" s="127" t="s">
        <v>732</v>
      </c>
      <c r="R131" s="127" t="s">
        <v>652</v>
      </c>
      <c r="S131" s="460" t="n">
        <f aca="false">SUM(T131:X131)</f>
        <v>1000</v>
      </c>
      <c r="T131" s="301"/>
      <c r="U131" s="301"/>
      <c r="V131" s="301" t="n">
        <v>1000</v>
      </c>
      <c r="W131" s="545"/>
      <c r="X131" s="546"/>
      <c r="Y131" s="491" t="s">
        <v>733</v>
      </c>
      <c r="Z131" s="492" t="s">
        <v>727</v>
      </c>
      <c r="AD131" s="463"/>
    </row>
    <row r="132" customFormat="false" ht="101.25" hidden="false" customHeight="true" outlineLevel="0" collapsed="false">
      <c r="A132" s="547" t="n">
        <v>3000000</v>
      </c>
      <c r="B132" s="226" t="s">
        <v>34</v>
      </c>
      <c r="C132" s="226" t="n">
        <v>301</v>
      </c>
      <c r="D132" s="158" t="s">
        <v>659</v>
      </c>
      <c r="E132" s="548" t="n">
        <v>0.0657</v>
      </c>
      <c r="F132" s="434" t="n">
        <v>4</v>
      </c>
      <c r="G132" s="549" t="s">
        <v>660</v>
      </c>
      <c r="H132" s="550" t="n">
        <v>0.0136</v>
      </c>
      <c r="I132" s="475"/>
      <c r="J132" s="551" t="s">
        <v>662</v>
      </c>
      <c r="K132" s="552"/>
      <c r="L132" s="553" t="s">
        <v>734</v>
      </c>
      <c r="M132" s="382" t="s">
        <v>663</v>
      </c>
      <c r="N132" s="554" t="s">
        <v>664</v>
      </c>
      <c r="O132" s="168" t="s">
        <v>665</v>
      </c>
      <c r="P132" s="168" t="s">
        <v>665</v>
      </c>
      <c r="Q132" s="168" t="s">
        <v>665</v>
      </c>
      <c r="R132" s="168" t="s">
        <v>665</v>
      </c>
      <c r="S132" s="343" t="n">
        <f aca="false">SUM(V132)</f>
        <v>12000</v>
      </c>
      <c r="T132" s="555"/>
      <c r="U132" s="555"/>
      <c r="V132" s="450" t="n">
        <v>12000</v>
      </c>
      <c r="W132" s="521"/>
      <c r="X132" s="556"/>
      <c r="Y132" s="557" t="s">
        <v>666</v>
      </c>
      <c r="Z132" s="558" t="s">
        <v>658</v>
      </c>
    </row>
    <row r="133" customFormat="false" ht="80.25" hidden="false" customHeight="true" outlineLevel="0" collapsed="false">
      <c r="A133" s="547"/>
      <c r="B133" s="226"/>
      <c r="C133" s="226"/>
      <c r="D133" s="158"/>
      <c r="E133" s="559"/>
      <c r="F133" s="434"/>
      <c r="G133" s="549"/>
      <c r="H133" s="550" t="n">
        <v>0.0023</v>
      </c>
      <c r="I133" s="475"/>
      <c r="J133" s="551"/>
      <c r="K133" s="552"/>
      <c r="L133" s="553" t="n">
        <v>0.034</v>
      </c>
      <c r="M133" s="382" t="s">
        <v>667</v>
      </c>
      <c r="N133" s="554" t="s">
        <v>668</v>
      </c>
      <c r="O133" s="106" t="s">
        <v>665</v>
      </c>
      <c r="P133" s="106" t="s">
        <v>665</v>
      </c>
      <c r="Q133" s="106" t="s">
        <v>665</v>
      </c>
      <c r="R133" s="106" t="s">
        <v>665</v>
      </c>
      <c r="S133" s="343" t="n">
        <f aca="false">+V133</f>
        <v>2000</v>
      </c>
      <c r="T133" s="555"/>
      <c r="U133" s="555"/>
      <c r="V133" s="450" t="n">
        <v>2000</v>
      </c>
      <c r="W133" s="521"/>
      <c r="X133" s="556"/>
      <c r="Y133" s="557"/>
      <c r="Z133" s="558"/>
    </row>
    <row r="134" customFormat="false" ht="51" hidden="false" customHeight="true" outlineLevel="0" collapsed="false">
      <c r="A134" s="547"/>
      <c r="B134" s="226"/>
      <c r="C134" s="226"/>
      <c r="D134" s="158"/>
      <c r="E134" s="559"/>
      <c r="F134" s="434"/>
      <c r="G134" s="549"/>
      <c r="H134" s="550" t="n">
        <v>0.0034</v>
      </c>
      <c r="I134" s="475"/>
      <c r="J134" s="551"/>
      <c r="K134" s="552"/>
      <c r="L134" s="553" t="n">
        <v>0.052</v>
      </c>
      <c r="M134" s="382" t="s">
        <v>669</v>
      </c>
      <c r="N134" s="554" t="s">
        <v>670</v>
      </c>
      <c r="O134" s="237"/>
      <c r="P134" s="237"/>
      <c r="Q134" s="237"/>
      <c r="R134" s="237"/>
      <c r="S134" s="343" t="n">
        <f aca="false">+V134</f>
        <v>3000</v>
      </c>
      <c r="T134" s="555"/>
      <c r="U134" s="555"/>
      <c r="V134" s="450" t="n">
        <v>3000</v>
      </c>
      <c r="W134" s="521"/>
      <c r="X134" s="556"/>
      <c r="Y134" s="557"/>
      <c r="Z134" s="558"/>
    </row>
    <row r="135" customFormat="false" ht="51" hidden="false" customHeight="true" outlineLevel="0" collapsed="false">
      <c r="A135" s="547"/>
      <c r="B135" s="226"/>
      <c r="C135" s="226"/>
      <c r="D135" s="158"/>
      <c r="E135" s="559"/>
      <c r="F135" s="434"/>
      <c r="G135" s="549"/>
      <c r="H135" s="550" t="n">
        <v>0.0023</v>
      </c>
      <c r="I135" s="475"/>
      <c r="J135" s="551"/>
      <c r="K135" s="552"/>
      <c r="L135" s="553" t="n">
        <v>0.034</v>
      </c>
      <c r="M135" s="382" t="s">
        <v>735</v>
      </c>
      <c r="N135" s="554" t="s">
        <v>670</v>
      </c>
      <c r="O135" s="237" t="s">
        <v>671</v>
      </c>
      <c r="P135" s="237" t="s">
        <v>671</v>
      </c>
      <c r="Q135" s="237" t="s">
        <v>671</v>
      </c>
      <c r="R135" s="237" t="s">
        <v>671</v>
      </c>
      <c r="S135" s="343" t="n">
        <f aca="false">+V135</f>
        <v>2000</v>
      </c>
      <c r="T135" s="555"/>
      <c r="U135" s="555"/>
      <c r="V135" s="450" t="n">
        <v>2000</v>
      </c>
      <c r="W135" s="521"/>
      <c r="X135" s="556"/>
      <c r="Y135" s="557"/>
      <c r="Z135" s="558"/>
    </row>
    <row r="136" customFormat="false" ht="51" hidden="false" customHeight="true" outlineLevel="0" collapsed="false">
      <c r="A136" s="547"/>
      <c r="B136" s="226"/>
      <c r="C136" s="226"/>
      <c r="D136" s="158"/>
      <c r="E136" s="559"/>
      <c r="F136" s="434"/>
      <c r="G136" s="549"/>
      <c r="H136" s="550" t="n">
        <v>0.0023</v>
      </c>
      <c r="I136" s="475"/>
      <c r="J136" s="551"/>
      <c r="K136" s="552"/>
      <c r="L136" s="553" t="n">
        <v>0.034</v>
      </c>
      <c r="M136" s="382" t="s">
        <v>672</v>
      </c>
      <c r="N136" s="554" t="s">
        <v>670</v>
      </c>
      <c r="O136" s="237" t="s">
        <v>673</v>
      </c>
      <c r="P136" s="237" t="s">
        <v>673</v>
      </c>
      <c r="Q136" s="237" t="s">
        <v>673</v>
      </c>
      <c r="R136" s="237" t="s">
        <v>673</v>
      </c>
      <c r="S136" s="343" t="n">
        <f aca="false">+V136</f>
        <v>2000</v>
      </c>
      <c r="T136" s="555"/>
      <c r="U136" s="555"/>
      <c r="V136" s="450" t="n">
        <v>2000</v>
      </c>
      <c r="W136" s="521"/>
      <c r="X136" s="556"/>
      <c r="Y136" s="557"/>
      <c r="Z136" s="558"/>
    </row>
    <row r="137" customFormat="false" ht="85.5" hidden="false" customHeight="false" outlineLevel="0" collapsed="false">
      <c r="A137" s="547"/>
      <c r="B137" s="226"/>
      <c r="C137" s="226"/>
      <c r="D137" s="158"/>
      <c r="E137" s="559"/>
      <c r="F137" s="434"/>
      <c r="G137" s="549"/>
      <c r="H137" s="560" t="n">
        <v>0.0011</v>
      </c>
      <c r="I137" s="475"/>
      <c r="J137" s="551"/>
      <c r="K137" s="552"/>
      <c r="L137" s="561" t="n">
        <v>0.017</v>
      </c>
      <c r="M137" s="378" t="s">
        <v>674</v>
      </c>
      <c r="N137" s="543" t="s">
        <v>675</v>
      </c>
      <c r="O137" s="241" t="s">
        <v>676</v>
      </c>
      <c r="P137" s="241" t="s">
        <v>676</v>
      </c>
      <c r="Q137" s="241" t="s">
        <v>676</v>
      </c>
      <c r="R137" s="241" t="s">
        <v>676</v>
      </c>
      <c r="S137" s="301" t="n">
        <f aca="false">SUM(V137)</f>
        <v>1000</v>
      </c>
      <c r="T137" s="562"/>
      <c r="U137" s="562"/>
      <c r="V137" s="460" t="n">
        <f aca="false">1000000/1000</f>
        <v>1000</v>
      </c>
      <c r="W137" s="502"/>
      <c r="X137" s="527"/>
      <c r="Y137" s="557"/>
      <c r="Z137" s="558"/>
    </row>
    <row r="138" customFormat="false" ht="78.75" hidden="false" customHeight="true" outlineLevel="0" collapsed="false">
      <c r="A138" s="563"/>
      <c r="B138" s="564"/>
      <c r="C138" s="565"/>
      <c r="D138" s="566"/>
      <c r="E138" s="567"/>
      <c r="F138" s="568"/>
      <c r="G138" s="549"/>
      <c r="H138" s="560" t="n">
        <v>0.0011</v>
      </c>
      <c r="I138" s="475"/>
      <c r="J138" s="551"/>
      <c r="K138" s="569"/>
      <c r="L138" s="561" t="n">
        <v>0.017</v>
      </c>
      <c r="M138" s="378" t="s">
        <v>677</v>
      </c>
      <c r="N138" s="543" t="s">
        <v>678</v>
      </c>
      <c r="O138" s="175" t="s">
        <v>679</v>
      </c>
      <c r="P138" s="175" t="s">
        <v>680</v>
      </c>
      <c r="Q138" s="175" t="s">
        <v>680</v>
      </c>
      <c r="R138" s="175" t="s">
        <v>680</v>
      </c>
      <c r="S138" s="301" t="n">
        <f aca="false">SUM(V138)</f>
        <v>1000</v>
      </c>
      <c r="T138" s="562"/>
      <c r="U138" s="562"/>
      <c r="V138" s="460" t="n">
        <v>1000</v>
      </c>
      <c r="W138" s="502"/>
      <c r="X138" s="527"/>
      <c r="Y138" s="570" t="s">
        <v>666</v>
      </c>
      <c r="Z138" s="571" t="s">
        <v>658</v>
      </c>
    </row>
    <row r="139" customFormat="false" ht="102" hidden="false" customHeight="false" outlineLevel="0" collapsed="false">
      <c r="A139" s="572"/>
      <c r="B139" s="573"/>
      <c r="C139" s="573"/>
      <c r="D139" s="574"/>
      <c r="E139" s="575"/>
      <c r="F139" s="576"/>
      <c r="G139" s="549"/>
      <c r="H139" s="577" t="n">
        <v>0.0396</v>
      </c>
      <c r="I139" s="578"/>
      <c r="J139" s="551"/>
      <c r="K139" s="579"/>
      <c r="L139" s="580" t="n">
        <v>0.603</v>
      </c>
      <c r="M139" s="581" t="s">
        <v>681</v>
      </c>
      <c r="N139" s="582" t="s">
        <v>682</v>
      </c>
      <c r="O139" s="252" t="s">
        <v>683</v>
      </c>
      <c r="P139" s="252" t="s">
        <v>684</v>
      </c>
      <c r="Q139" s="252" t="s">
        <v>684</v>
      </c>
      <c r="R139" s="252" t="s">
        <v>684</v>
      </c>
      <c r="S139" s="319" t="n">
        <f aca="false">SUM(V139:W139)</f>
        <v>35000</v>
      </c>
      <c r="T139" s="583"/>
      <c r="U139" s="583"/>
      <c r="V139" s="584" t="n">
        <f aca="false">35000000/1000</f>
        <v>35000</v>
      </c>
      <c r="W139" s="585"/>
      <c r="X139" s="586"/>
      <c r="Y139" s="570"/>
      <c r="Z139" s="571"/>
    </row>
    <row r="140" customFormat="false" ht="11.25" hidden="false" customHeight="false" outlineLevel="0" collapsed="false">
      <c r="A140" s="257"/>
      <c r="L140" s="587"/>
      <c r="M140" s="588"/>
    </row>
    <row r="141" customFormat="false" ht="112.5" hidden="false" customHeight="true" outlineLevel="0" collapsed="false">
      <c r="A141" s="257"/>
      <c r="L141" s="589"/>
      <c r="M141" s="588"/>
      <c r="S141" s="590"/>
      <c r="T141" s="591"/>
    </row>
    <row r="142" customFormat="false" ht="11.25" hidden="false" customHeight="false" outlineLevel="0" collapsed="false">
      <c r="A142" s="257"/>
      <c r="L142" s="587"/>
      <c r="M142" s="588"/>
    </row>
    <row r="143" customFormat="false" ht="11.25" hidden="false" customHeight="false" outlineLevel="0" collapsed="false">
      <c r="A143" s="257"/>
      <c r="M143" s="588"/>
    </row>
    <row r="144" customFormat="false" ht="11.25" hidden="false" customHeight="false" outlineLevel="0" collapsed="false">
      <c r="A144" s="257"/>
      <c r="M144" s="588"/>
    </row>
    <row r="145" customFormat="false" ht="11.25" hidden="false" customHeight="false" outlineLevel="0" collapsed="false">
      <c r="A145" s="257"/>
      <c r="M145" s="588"/>
    </row>
    <row r="146" customFormat="false" ht="11.25" hidden="false" customHeight="false" outlineLevel="0" collapsed="false">
      <c r="A146" s="257"/>
      <c r="M146" s="588"/>
    </row>
    <row r="147" customFormat="false" ht="11.25" hidden="false" customHeight="false" outlineLevel="0" collapsed="false">
      <c r="A147" s="257"/>
      <c r="M147" s="588"/>
    </row>
    <row r="148" customFormat="false" ht="11.25" hidden="false" customHeight="false" outlineLevel="0" collapsed="false">
      <c r="A148" s="257"/>
      <c r="M148" s="588"/>
    </row>
    <row r="149" customFormat="false" ht="11.25" hidden="false" customHeight="false" outlineLevel="0" collapsed="false">
      <c r="A149" s="257"/>
      <c r="M149" s="588"/>
    </row>
    <row r="150" customFormat="false" ht="11.25" hidden="false" customHeight="false" outlineLevel="0" collapsed="false">
      <c r="A150" s="257"/>
      <c r="M150" s="588"/>
    </row>
    <row r="151" customFormat="false" ht="11.25" hidden="false" customHeight="false" outlineLevel="0" collapsed="false">
      <c r="A151" s="257"/>
      <c r="M151" s="588"/>
    </row>
    <row r="152" customFormat="false" ht="11.25" hidden="false" customHeight="false" outlineLevel="0" collapsed="false">
      <c r="A152" s="257"/>
    </row>
    <row r="153" customFormat="false" ht="11.25" hidden="false" customHeight="false" outlineLevel="0" collapsed="false">
      <c r="A153" s="257"/>
    </row>
    <row r="154" customFormat="false" ht="11.25" hidden="false" customHeight="false" outlineLevel="0" collapsed="false">
      <c r="A154" s="257"/>
    </row>
    <row r="155" customFormat="false" ht="11.25" hidden="false" customHeight="false" outlineLevel="0" collapsed="false">
      <c r="A155" s="257"/>
    </row>
    <row r="156" customFormat="false" ht="11.25" hidden="false" customHeight="false" outlineLevel="0" collapsed="false">
      <c r="A156" s="257"/>
    </row>
    <row r="157" customFormat="false" ht="11.25" hidden="false" customHeight="false" outlineLevel="0" collapsed="false">
      <c r="A157" s="257"/>
    </row>
    <row r="158" customFormat="false" ht="11.25" hidden="false" customHeight="false" outlineLevel="0" collapsed="false">
      <c r="A158" s="257"/>
    </row>
    <row r="159" customFormat="false" ht="11.25" hidden="false" customHeight="false" outlineLevel="0" collapsed="false">
      <c r="A159" s="257"/>
    </row>
    <row r="160" customFormat="false" ht="11.25" hidden="false" customHeight="false" outlineLevel="0" collapsed="false">
      <c r="A160" s="257"/>
    </row>
  </sheetData>
  <autoFilter ref="A9:Z139"/>
  <mergeCells count="177">
    <mergeCell ref="A1:Z1"/>
    <mergeCell ref="A2:Z2"/>
    <mergeCell ref="A3:Z3"/>
    <mergeCell ref="A4:E4"/>
    <mergeCell ref="F4:Z4"/>
    <mergeCell ref="A5:E5"/>
    <mergeCell ref="F5:Z5"/>
    <mergeCell ref="A6:E6"/>
    <mergeCell ref="F6:Z6"/>
    <mergeCell ref="A7:E7"/>
    <mergeCell ref="F7:Z7"/>
    <mergeCell ref="J8:Z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R9"/>
    <mergeCell ref="S9:S11"/>
    <mergeCell ref="T9:X9"/>
    <mergeCell ref="Y9:Y11"/>
    <mergeCell ref="Z9:Z11"/>
    <mergeCell ref="O10:O11"/>
    <mergeCell ref="P10:P11"/>
    <mergeCell ref="Q10:Q11"/>
    <mergeCell ref="R10:R11"/>
    <mergeCell ref="T10:U10"/>
    <mergeCell ref="V10:W10"/>
    <mergeCell ref="X10:X11"/>
    <mergeCell ref="A12:A16"/>
    <mergeCell ref="A17:A22"/>
    <mergeCell ref="M19:M21"/>
    <mergeCell ref="M23:M24"/>
    <mergeCell ref="M25:M26"/>
    <mergeCell ref="M33:M35"/>
    <mergeCell ref="A49:A55"/>
    <mergeCell ref="B49:B55"/>
    <mergeCell ref="C49:C55"/>
    <mergeCell ref="D49:D55"/>
    <mergeCell ref="E49:E55"/>
    <mergeCell ref="F49:F55"/>
    <mergeCell ref="M49:M53"/>
    <mergeCell ref="M54:M55"/>
    <mergeCell ref="G64:G65"/>
    <mergeCell ref="N64:N65"/>
    <mergeCell ref="Y64:Y67"/>
    <mergeCell ref="Z64:Z67"/>
    <mergeCell ref="Y68:Y71"/>
    <mergeCell ref="Z68:Z71"/>
    <mergeCell ref="M69:M70"/>
    <mergeCell ref="A79:A82"/>
    <mergeCell ref="B79:B82"/>
    <mergeCell ref="C79:C82"/>
    <mergeCell ref="D79:D82"/>
    <mergeCell ref="E79:E82"/>
    <mergeCell ref="M80:M82"/>
    <mergeCell ref="A83:A89"/>
    <mergeCell ref="B83:B89"/>
    <mergeCell ref="C83:C89"/>
    <mergeCell ref="D83:D89"/>
    <mergeCell ref="E83:E89"/>
    <mergeCell ref="G83:G89"/>
    <mergeCell ref="M83:M89"/>
    <mergeCell ref="Y85:Y86"/>
    <mergeCell ref="Z85:Z86"/>
    <mergeCell ref="A90:A97"/>
    <mergeCell ref="B90:B97"/>
    <mergeCell ref="C90:C97"/>
    <mergeCell ref="D90:D97"/>
    <mergeCell ref="E90:E97"/>
    <mergeCell ref="F90:F97"/>
    <mergeCell ref="G90:G93"/>
    <mergeCell ref="M90:M93"/>
    <mergeCell ref="Y90:Y93"/>
    <mergeCell ref="Z90:Z93"/>
    <mergeCell ref="G94:G97"/>
    <mergeCell ref="M94:M97"/>
    <mergeCell ref="Y94:Y96"/>
    <mergeCell ref="Z94:Z96"/>
    <mergeCell ref="Y97:Y100"/>
    <mergeCell ref="Z97:Z100"/>
    <mergeCell ref="A98:A106"/>
    <mergeCell ref="B98:B106"/>
    <mergeCell ref="C98:C106"/>
    <mergeCell ref="D98:D106"/>
    <mergeCell ref="E98:E106"/>
    <mergeCell ref="F98:F106"/>
    <mergeCell ref="G98:G106"/>
    <mergeCell ref="M98:M104"/>
    <mergeCell ref="Y101:Y102"/>
    <mergeCell ref="Z101:Z102"/>
    <mergeCell ref="Y103:Y105"/>
    <mergeCell ref="Z103:Z105"/>
    <mergeCell ref="M105:M106"/>
    <mergeCell ref="J107:J109"/>
    <mergeCell ref="A108:A113"/>
    <mergeCell ref="B108:B113"/>
    <mergeCell ref="C108:C113"/>
    <mergeCell ref="D108:D113"/>
    <mergeCell ref="E108:E113"/>
    <mergeCell ref="F108:F113"/>
    <mergeCell ref="L114:L115"/>
    <mergeCell ref="M114:M115"/>
    <mergeCell ref="N114:N115"/>
    <mergeCell ref="O114:O115"/>
    <mergeCell ref="P114:P115"/>
    <mergeCell ref="Q114:Q115"/>
    <mergeCell ref="R114:R115"/>
    <mergeCell ref="S114:S115"/>
    <mergeCell ref="V114:V115"/>
    <mergeCell ref="X114:X115"/>
    <mergeCell ref="E116:E124"/>
    <mergeCell ref="G116:G120"/>
    <mergeCell ref="M116:M120"/>
    <mergeCell ref="S116:S120"/>
    <mergeCell ref="T116:T120"/>
    <mergeCell ref="U116:U120"/>
    <mergeCell ref="V116:V120"/>
    <mergeCell ref="W116:W120"/>
    <mergeCell ref="X116:X120"/>
    <mergeCell ref="Y116:Y120"/>
    <mergeCell ref="Z116:Z120"/>
    <mergeCell ref="Y121:Y130"/>
    <mergeCell ref="Z121:Z130"/>
    <mergeCell ref="A122:A124"/>
    <mergeCell ref="B122:B124"/>
    <mergeCell ref="C122:C124"/>
    <mergeCell ref="D122:D124"/>
    <mergeCell ref="G122:G124"/>
    <mergeCell ref="I122:I124"/>
    <mergeCell ref="M122:M124"/>
    <mergeCell ref="S122:S124"/>
    <mergeCell ref="T122:T124"/>
    <mergeCell ref="U122:U124"/>
    <mergeCell ref="V122:V124"/>
    <mergeCell ref="W122:W124"/>
    <mergeCell ref="X122:X124"/>
    <mergeCell ref="B125:B126"/>
    <mergeCell ref="C125:C126"/>
    <mergeCell ref="D125:D126"/>
    <mergeCell ref="E125:E126"/>
    <mergeCell ref="F125:F126"/>
    <mergeCell ref="G125:G126"/>
    <mergeCell ref="I125:I126"/>
    <mergeCell ref="A127:A131"/>
    <mergeCell ref="B127:B131"/>
    <mergeCell ref="C127:C131"/>
    <mergeCell ref="D127:D131"/>
    <mergeCell ref="E127:E131"/>
    <mergeCell ref="F127:F131"/>
    <mergeCell ref="G127:G131"/>
    <mergeCell ref="H127:H131"/>
    <mergeCell ref="I127:I130"/>
    <mergeCell ref="J127:J131"/>
    <mergeCell ref="K127:K131"/>
    <mergeCell ref="L127:L130"/>
    <mergeCell ref="M127:M130"/>
    <mergeCell ref="A132:A137"/>
    <mergeCell ref="B132:B137"/>
    <mergeCell ref="C132:C137"/>
    <mergeCell ref="D132:D137"/>
    <mergeCell ref="F132:F137"/>
    <mergeCell ref="G132:G139"/>
    <mergeCell ref="J132:J139"/>
    <mergeCell ref="Y132:Y137"/>
    <mergeCell ref="Z132:Z137"/>
    <mergeCell ref="Y138:Y139"/>
    <mergeCell ref="Z138:Z139"/>
  </mergeCells>
  <hyperlinks>
    <hyperlink ref="Z107" r:id="rId1" display="alcaldialauvita1@hotmail.com planeacionmunicipal@gmail.com"/>
    <hyperlink ref="Z108" r:id="rId2" display="alcaldialauvita1@hotmail.com planeacionmunicipal@gmail.com"/>
    <hyperlink ref="Z109" r:id="rId3" display="alcaldialauvita1@hotmail.com planeacionmunicipal@gmail.com"/>
    <hyperlink ref="Z110" r:id="rId4" display="alcaldialauvita1@hotmail.com planeacionmunicipal@gmail.com"/>
    <hyperlink ref="Z111" r:id="rId5" display="alcaldialauvita1@hotmail.com planeacionmunicipal@gmail.com"/>
    <hyperlink ref="Z112" r:id="rId6" display="alcaldialauvita1@hotmail.com planeacionmunicipal@gmail.com"/>
    <hyperlink ref="Z113" r:id="rId7" display="alcaldialauvita1@hotmail.com planeacionmunicipal@gmail.com"/>
    <hyperlink ref="Z114" r:id="rId8" display=" alcaldialauvita1@hotmail.com planeacionmunicipal@gmail.com "/>
    <hyperlink ref="Z115" r:id="rId9" display=" alcaldialauvita1@hotmail.com planeacionmunicipal@gmail.com "/>
  </hyperlinks>
  <printOptions headings="false" gridLines="false" gridLinesSet="true" horizontalCentered="true" verticalCentered="false"/>
  <pageMargins left="0.39375" right="0.236111111111111" top="0.590277777777778" bottom="0.315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2.75" zeroHeight="false" outlineLevelRow="0" outlineLevelCol="0"/>
  <cols>
    <col collapsed="false" customWidth="true" hidden="false" outlineLevel="0" max="1" min="1" style="592" width="13.56"/>
    <col collapsed="false" customWidth="true" hidden="false" outlineLevel="0" max="2" min="2" style="592" width="13.28"/>
    <col collapsed="false" customWidth="true" hidden="false" outlineLevel="0" max="3" min="3" style="592" width="28.14"/>
    <col collapsed="false" customWidth="true" hidden="false" outlineLevel="0" max="4" min="4" style="592" width="10.99"/>
    <col collapsed="false" customWidth="true" hidden="false" outlineLevel="0" max="5" min="5" style="593" width="18.85"/>
    <col collapsed="false" customWidth="false" hidden="false" outlineLevel="0" max="257" min="6" style="592" width="11.42"/>
  </cols>
  <sheetData>
    <row r="1" customFormat="false" ht="36" hidden="false" customHeight="true" outlineLevel="0" collapsed="false">
      <c r="A1" s="594" t="s">
        <v>736</v>
      </c>
      <c r="B1" s="594"/>
      <c r="C1" s="594"/>
      <c r="D1" s="594"/>
      <c r="E1" s="594"/>
    </row>
    <row r="2" customFormat="false" ht="12.75" hidden="false" customHeight="false" outlineLevel="0" collapsed="false">
      <c r="A2" s="595"/>
      <c r="B2" s="595"/>
      <c r="C2" s="595"/>
      <c r="D2" s="595"/>
      <c r="E2" s="595"/>
    </row>
    <row r="3" customFormat="false" ht="12.75" hidden="false" customHeight="false" outlineLevel="0" collapsed="false">
      <c r="A3" s="596" t="s">
        <v>737</v>
      </c>
      <c r="B3" s="596"/>
      <c r="C3" s="596" t="s">
        <v>738</v>
      </c>
      <c r="D3" s="597"/>
      <c r="E3" s="597"/>
    </row>
    <row r="4" customFormat="false" ht="12.75" hidden="false" customHeight="false" outlineLevel="0" collapsed="false">
      <c r="A4" s="596"/>
      <c r="B4" s="596"/>
      <c r="C4" s="596"/>
      <c r="D4" s="597"/>
      <c r="E4" s="597"/>
    </row>
    <row r="5" customFormat="false" ht="12.75" hidden="false" customHeight="false" outlineLevel="0" collapsed="false">
      <c r="A5" s="597" t="s">
        <v>739</v>
      </c>
      <c r="B5" s="597"/>
      <c r="C5" s="597" t="s">
        <v>740</v>
      </c>
      <c r="D5" s="597"/>
      <c r="E5" s="597"/>
    </row>
    <row r="7" customFormat="false" ht="41.25" hidden="false" customHeight="true" outlineLevel="0" collapsed="false">
      <c r="A7" s="598" t="s">
        <v>741</v>
      </c>
      <c r="B7" s="598" t="s">
        <v>742</v>
      </c>
      <c r="C7" s="598" t="s">
        <v>743</v>
      </c>
      <c r="D7" s="598" t="s">
        <v>744</v>
      </c>
      <c r="E7" s="599" t="s">
        <v>745</v>
      </c>
    </row>
    <row r="8" customFormat="false" ht="12.75" hidden="false" customHeight="true" outlineLevel="0" collapsed="false">
      <c r="A8" s="598" t="s">
        <v>746</v>
      </c>
      <c r="B8" s="598" t="s">
        <v>747</v>
      </c>
      <c r="C8" s="600" t="s">
        <v>748</v>
      </c>
      <c r="D8" s="601" t="n">
        <v>9.5</v>
      </c>
      <c r="E8" s="602" t="n">
        <f aca="false">D18*D8/100</f>
        <v>2375000</v>
      </c>
    </row>
    <row r="9" customFormat="false" ht="12.75" hidden="false" customHeight="false" outlineLevel="0" collapsed="false">
      <c r="A9" s="598"/>
      <c r="B9" s="598"/>
      <c r="C9" s="600" t="s">
        <v>85</v>
      </c>
      <c r="D9" s="601" t="n">
        <v>9.5</v>
      </c>
      <c r="E9" s="602" t="n">
        <f aca="false">D18*D9/100</f>
        <v>2375000</v>
      </c>
    </row>
    <row r="10" customFormat="false" ht="12.75" hidden="false" customHeight="false" outlineLevel="0" collapsed="false">
      <c r="A10" s="598"/>
      <c r="B10" s="598"/>
      <c r="C10" s="600" t="s">
        <v>123</v>
      </c>
      <c r="D10" s="601" t="n">
        <v>23.7</v>
      </c>
      <c r="E10" s="602" t="n">
        <f aca="false">D18*D10/100</f>
        <v>5925000</v>
      </c>
    </row>
    <row r="11" customFormat="false" ht="15" hidden="false" customHeight="true" outlineLevel="0" collapsed="false">
      <c r="A11" s="598"/>
      <c r="B11" s="598"/>
      <c r="C11" s="600" t="s">
        <v>749</v>
      </c>
      <c r="D11" s="601" t="n">
        <v>4.7</v>
      </c>
      <c r="E11" s="602" t="n">
        <f aca="false">D18*D11/100</f>
        <v>1175000</v>
      </c>
    </row>
    <row r="12" customFormat="false" ht="12.75" hidden="false" customHeight="false" outlineLevel="0" collapsed="false">
      <c r="A12" s="598"/>
      <c r="B12" s="598"/>
      <c r="C12" s="600" t="s">
        <v>205</v>
      </c>
      <c r="D12" s="601" t="n">
        <v>23.7</v>
      </c>
      <c r="E12" s="602" t="n">
        <f aca="false">D18*D12/100</f>
        <v>5925000</v>
      </c>
    </row>
    <row r="13" customFormat="false" ht="25.5" hidden="false" customHeight="false" outlineLevel="0" collapsed="false">
      <c r="A13" s="598"/>
      <c r="B13" s="598"/>
      <c r="C13" s="600" t="s">
        <v>334</v>
      </c>
      <c r="D13" s="601" t="n">
        <v>4.7</v>
      </c>
      <c r="E13" s="602" t="n">
        <f aca="false">D18*D13/100</f>
        <v>1175000</v>
      </c>
    </row>
    <row r="14" customFormat="false" ht="12.75" hidden="false" customHeight="false" outlineLevel="0" collapsed="false">
      <c r="A14" s="598"/>
      <c r="B14" s="598"/>
      <c r="C14" s="600" t="s">
        <v>379</v>
      </c>
      <c r="D14" s="601" t="n">
        <v>19</v>
      </c>
      <c r="E14" s="602" t="n">
        <f aca="false">D18*D14/100</f>
        <v>4750000</v>
      </c>
    </row>
    <row r="15" customFormat="false" ht="32.25" hidden="false" customHeight="true" outlineLevel="0" collapsed="false">
      <c r="A15" s="598"/>
      <c r="B15" s="598"/>
      <c r="C15" s="600" t="s">
        <v>750</v>
      </c>
      <c r="D15" s="601" t="n">
        <v>5</v>
      </c>
      <c r="E15" s="602" t="n">
        <f aca="false">D18*D15/100</f>
        <v>1250000</v>
      </c>
    </row>
    <row r="16" customFormat="false" ht="12.75" hidden="false" customHeight="false" outlineLevel="0" collapsed="false">
      <c r="A16" s="598"/>
      <c r="B16" s="598"/>
      <c r="C16" s="600" t="s">
        <v>751</v>
      </c>
      <c r="D16" s="603" t="n">
        <f aca="false">SUM(D8:D15)</f>
        <v>99.8</v>
      </c>
      <c r="E16" s="602" t="n">
        <f aca="false">SUM(E8:E14)</f>
        <v>23700000</v>
      </c>
    </row>
    <row r="17" customFormat="false" ht="12.75" hidden="false" customHeight="true" outlineLevel="0" collapsed="false">
      <c r="A17" s="604"/>
      <c r="B17" s="604"/>
      <c r="C17" s="604"/>
      <c r="D17" s="605"/>
    </row>
    <row r="18" customFormat="false" ht="12.75" hidden="false" customHeight="true" outlineLevel="0" collapsed="false">
      <c r="A18" s="606" t="s">
        <v>752</v>
      </c>
      <c r="B18" s="606"/>
      <c r="C18" s="606"/>
      <c r="D18" s="607" t="n">
        <v>25000000</v>
      </c>
      <c r="E18" s="607"/>
    </row>
    <row r="19" customFormat="false" ht="12.75" hidden="false" customHeight="false" outlineLevel="0" collapsed="false">
      <c r="A19" s="608"/>
      <c r="B19" s="608"/>
      <c r="C19" s="608"/>
    </row>
    <row r="20" customFormat="false" ht="12.75" hidden="false" customHeight="false" outlineLevel="0" collapsed="false">
      <c r="A20" s="608"/>
      <c r="B20" s="608"/>
      <c r="C20" s="608"/>
    </row>
    <row r="21" customFormat="false" ht="12.75" hidden="false" customHeight="false" outlineLevel="0" collapsed="false">
      <c r="A21" s="597" t="s">
        <v>739</v>
      </c>
      <c r="B21" s="597"/>
      <c r="C21" s="596" t="s">
        <v>753</v>
      </c>
      <c r="D21" s="609"/>
      <c r="E21" s="609"/>
    </row>
    <row r="22" customFormat="false" ht="12.75" hidden="false" customHeight="false" outlineLevel="0" collapsed="false">
      <c r="A22" s="608"/>
      <c r="B22" s="608"/>
      <c r="C22" s="608"/>
    </row>
    <row r="23" customFormat="false" ht="34.5" hidden="false" customHeight="true" outlineLevel="0" collapsed="false">
      <c r="A23" s="598" t="s">
        <v>741</v>
      </c>
      <c r="B23" s="598" t="s">
        <v>742</v>
      </c>
      <c r="C23" s="598" t="s">
        <v>743</v>
      </c>
      <c r="D23" s="598" t="s">
        <v>744</v>
      </c>
      <c r="E23" s="599" t="s">
        <v>745</v>
      </c>
    </row>
    <row r="24" customFormat="false" ht="12.75" hidden="false" customHeight="true" outlineLevel="0" collapsed="false">
      <c r="A24" s="600" t="s">
        <v>746</v>
      </c>
      <c r="B24" s="600" t="s">
        <v>754</v>
      </c>
      <c r="C24" s="600" t="s">
        <v>748</v>
      </c>
      <c r="D24" s="601" t="n">
        <v>6</v>
      </c>
      <c r="E24" s="602" t="n">
        <f aca="false">D36*D24/100</f>
        <v>15000000</v>
      </c>
    </row>
    <row r="25" customFormat="false" ht="12.75" hidden="false" customHeight="false" outlineLevel="0" collapsed="false">
      <c r="A25" s="600"/>
      <c r="B25" s="600"/>
      <c r="C25" s="600" t="s">
        <v>85</v>
      </c>
      <c r="D25" s="601" t="n">
        <v>6</v>
      </c>
      <c r="E25" s="602" t="n">
        <f aca="false">D36*D25/100</f>
        <v>15000000</v>
      </c>
    </row>
    <row r="26" customFormat="false" ht="12.75" hidden="false" customHeight="false" outlineLevel="0" collapsed="false">
      <c r="A26" s="600"/>
      <c r="B26" s="600"/>
      <c r="C26" s="600" t="s">
        <v>123</v>
      </c>
      <c r="D26" s="601" t="n">
        <v>15</v>
      </c>
      <c r="E26" s="602" t="n">
        <f aca="false">D36*D26/100</f>
        <v>37500000</v>
      </c>
    </row>
    <row r="27" customFormat="false" ht="12.75" hidden="false" customHeight="false" outlineLevel="0" collapsed="false">
      <c r="A27" s="600"/>
      <c r="B27" s="600"/>
      <c r="C27" s="600" t="s">
        <v>749</v>
      </c>
      <c r="D27" s="601" t="n">
        <v>3</v>
      </c>
      <c r="E27" s="602" t="n">
        <f aca="false">D36*D27/100</f>
        <v>7500000</v>
      </c>
    </row>
    <row r="28" customFormat="false" ht="12.75" hidden="false" customHeight="false" outlineLevel="0" collapsed="false">
      <c r="A28" s="600"/>
      <c r="B28" s="600"/>
      <c r="C28" s="600" t="s">
        <v>205</v>
      </c>
      <c r="D28" s="601" t="n">
        <v>15</v>
      </c>
      <c r="E28" s="602" t="n">
        <f aca="false">D36*D28/100</f>
        <v>37500000</v>
      </c>
    </row>
    <row r="29" customFormat="false" ht="25.5" hidden="false" customHeight="false" outlineLevel="0" collapsed="false">
      <c r="A29" s="600"/>
      <c r="B29" s="600"/>
      <c r="C29" s="600" t="s">
        <v>755</v>
      </c>
      <c r="D29" s="601" t="n">
        <v>3</v>
      </c>
      <c r="E29" s="602" t="n">
        <f aca="false">D36*D29/100</f>
        <v>7500000</v>
      </c>
    </row>
    <row r="30" customFormat="false" ht="12.75" hidden="false" customHeight="false" outlineLevel="0" collapsed="false">
      <c r="A30" s="600"/>
      <c r="B30" s="600"/>
      <c r="C30" s="600" t="s">
        <v>379</v>
      </c>
      <c r="D30" s="601" t="n">
        <v>12</v>
      </c>
      <c r="E30" s="602" t="n">
        <f aca="false">D36*D30/100</f>
        <v>30000000</v>
      </c>
    </row>
    <row r="31" customFormat="false" ht="21" hidden="false" customHeight="true" outlineLevel="0" collapsed="false">
      <c r="A31" s="600"/>
      <c r="B31" s="598" t="s">
        <v>756</v>
      </c>
      <c r="C31" s="600" t="s">
        <v>757</v>
      </c>
      <c r="D31" s="601" t="n">
        <v>15</v>
      </c>
      <c r="E31" s="602" t="n">
        <f aca="false">D36*D31/100</f>
        <v>37500000</v>
      </c>
    </row>
    <row r="32" customFormat="false" ht="41.25" hidden="false" customHeight="true" outlineLevel="0" collapsed="false">
      <c r="A32" s="600"/>
      <c r="B32" s="598"/>
      <c r="C32" s="600" t="s">
        <v>758</v>
      </c>
      <c r="D32" s="601" t="n">
        <v>20</v>
      </c>
      <c r="E32" s="602" t="n">
        <f aca="false">D36*D32/100</f>
        <v>50000000</v>
      </c>
    </row>
    <row r="33" customFormat="false" ht="51" hidden="false" customHeight="false" outlineLevel="0" collapsed="false">
      <c r="A33" s="600"/>
      <c r="B33" s="598"/>
      <c r="C33" s="600" t="s">
        <v>759</v>
      </c>
      <c r="D33" s="601" t="n">
        <v>5</v>
      </c>
      <c r="E33" s="602" t="n">
        <f aca="false">D36*D33/100</f>
        <v>12500000</v>
      </c>
    </row>
    <row r="34" customFormat="false" ht="12.75" hidden="false" customHeight="false" outlineLevel="0" collapsed="false">
      <c r="A34" s="600"/>
      <c r="B34" s="598"/>
      <c r="C34" s="600" t="s">
        <v>751</v>
      </c>
      <c r="D34" s="601" t="n">
        <f aca="false">SUM(D24:D33)</f>
        <v>100</v>
      </c>
      <c r="E34" s="602" t="n">
        <f aca="false">SUM(E24:E33)</f>
        <v>250000000</v>
      </c>
    </row>
    <row r="35" customFormat="false" ht="12.75" hidden="false" customHeight="true" outlineLevel="0" collapsed="false">
      <c r="A35" s="604"/>
      <c r="B35" s="604"/>
      <c r="C35" s="604"/>
      <c r="D35" s="605"/>
    </row>
    <row r="36" customFormat="false" ht="12.75" hidden="false" customHeight="true" outlineLevel="0" collapsed="false">
      <c r="A36" s="606" t="s">
        <v>752</v>
      </c>
      <c r="B36" s="606"/>
      <c r="C36" s="606"/>
      <c r="D36" s="607" t="n">
        <v>250000000</v>
      </c>
      <c r="E36" s="607"/>
    </row>
  </sheetData>
  <sheetProtection sheet="true" password="cddc" objects="true" scenarios="true" selectLockedCells="true"/>
  <mergeCells count="12">
    <mergeCell ref="A1:E1"/>
    <mergeCell ref="A8:A16"/>
    <mergeCell ref="B8:B16"/>
    <mergeCell ref="A17:C17"/>
    <mergeCell ref="A18:C18"/>
    <mergeCell ref="D18:E18"/>
    <mergeCell ref="A24:A34"/>
    <mergeCell ref="B24:B30"/>
    <mergeCell ref="B31:B34"/>
    <mergeCell ref="A35:C35"/>
    <mergeCell ref="A36:C36"/>
    <mergeCell ref="D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21:17:52Z</dcterms:created>
  <dc:creator>Lina Margarita Bravo Ardila</dc:creator>
  <dc:description/>
  <dc:language>en-US</dc:language>
  <cp:lastModifiedBy>user</cp:lastModifiedBy>
  <cp:lastPrinted>2009-03-02T16:36:59Z</cp:lastPrinted>
  <dcterms:modified xsi:type="dcterms:W3CDTF">2009-07-06T23:31:51Z</dcterms:modified>
  <cp:revision>0</cp:revision>
  <dc:subject/>
  <dc:title/>
</cp:coreProperties>
</file>